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_dzienne_nowy" sheetId="1" state="visible" r:id="rId2"/>
    <sheet name="EB_dzienne_2 strona" sheetId="2" state="visible" r:id="rId3"/>
    <sheet name="FIR_dzienne_nowy " sheetId="3" state="visible" r:id="rId4"/>
    <sheet name="FIR_ dzienne_ 2 strona" sheetId="4" state="visible" r:id="rId5"/>
  </sheets>
  <definedNames>
    <definedName function="false" hidden="false" localSheetId="1" name="_xlnm.Print_Area" vbProcedure="false">'EB_dzienne_2 strona'!$A$1:$AD$27</definedName>
    <definedName function="false" hidden="false" localSheetId="0" name="_xlnm.Print_Area" vbProcedure="false">EB_dzienne_nowy!$A$1:$AD$52</definedName>
    <definedName function="false" hidden="false" localSheetId="3" name="_xlnm.Print_Area" vbProcedure="false">'FIR_ dzienne_ 2 strona'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6">
  <si>
    <t xml:space="preserve">PLAN STUDIÓW</t>
  </si>
  <si>
    <r>
      <rPr>
        <sz val="11"/>
        <color rgb="FF000000"/>
        <rFont val="Arial CE"/>
        <family val="0"/>
        <charset val="238"/>
      </rPr>
      <t xml:space="preserve">Kierunek: </t>
    </r>
    <r>
      <rPr>
        <b val="true"/>
        <sz val="11"/>
        <color rgb="FF000000"/>
        <rFont val="Arial CE"/>
        <family val="0"/>
        <charset val="238"/>
      </rPr>
      <t xml:space="preserve">EKONOMIA    Profil: PRAKTYCZNY</t>
    </r>
  </si>
  <si>
    <r>
      <rPr>
        <sz val="11"/>
        <color rgb="FF000000"/>
        <rFont val="Arial CE"/>
        <family val="0"/>
        <charset val="238"/>
      </rPr>
      <t xml:space="preserve">Rodzaj studiów: </t>
    </r>
    <r>
      <rPr>
        <b val="true"/>
        <sz val="11"/>
        <color rgb="FF000000"/>
        <rFont val="Arial CE"/>
        <family val="0"/>
        <charset val="238"/>
      </rPr>
      <t xml:space="preserve">stacjonarne pierwszego stopnia</t>
    </r>
  </si>
  <si>
    <r>
      <rPr>
        <sz val="10"/>
        <color rgb="FF000000"/>
        <rFont val="Arial CE"/>
        <family val="0"/>
        <charset val="238"/>
      </rPr>
      <t xml:space="preserve">Specjalność:</t>
    </r>
    <r>
      <rPr>
        <sz val="10"/>
        <color rgb="FF008000"/>
        <rFont val="Arial CE"/>
        <family val="0"/>
        <charset val="238"/>
      </rPr>
      <t xml:space="preserve"> </t>
    </r>
    <r>
      <rPr>
        <b val="true"/>
        <sz val="12"/>
        <color rgb="FF008000"/>
        <rFont val="Arial CE"/>
        <family val="0"/>
        <charset val="238"/>
      </rPr>
      <t xml:space="preserve">Ekonomia biznesu</t>
    </r>
  </si>
  <si>
    <t xml:space="preserve">L.p.</t>
  </si>
  <si>
    <t xml:space="preserve">Nazwa przedmiotu</t>
  </si>
  <si>
    <t xml:space="preserve">Kod przedmiotu</t>
  </si>
  <si>
    <t xml:space="preserve">Liczba godzin</t>
  </si>
  <si>
    <t xml:space="preserve">I semestr</t>
  </si>
  <si>
    <t xml:space="preserve">II semestr</t>
  </si>
  <si>
    <t xml:space="preserve">III semestr</t>
  </si>
  <si>
    <t xml:space="preserve">IV semestr</t>
  </si>
  <si>
    <t xml:space="preserve">V semestr</t>
  </si>
  <si>
    <t xml:space="preserve">VI semestr</t>
  </si>
  <si>
    <t xml:space="preserve">Razem</t>
  </si>
  <si>
    <t xml:space="preserve">W</t>
  </si>
  <si>
    <t xml:space="preserve">Ć+L</t>
  </si>
  <si>
    <t xml:space="preserve">Ć</t>
  </si>
  <si>
    <t xml:space="preserve">L</t>
  </si>
  <si>
    <t xml:space="preserve">ECTS</t>
  </si>
  <si>
    <t xml:space="preserve">Języki obce do wyboru</t>
  </si>
  <si>
    <t xml:space="preserve">PP1</t>
  </si>
  <si>
    <r>
      <rPr>
        <sz val="10"/>
        <color rgb="FF000000"/>
        <rFont val="Arial CE"/>
        <family val="0"/>
        <charset val="238"/>
      </rPr>
      <t xml:space="preserve">4</t>
    </r>
    <r>
      <rPr>
        <vertAlign val="superscript"/>
        <sz val="10"/>
        <color rgb="FF000000"/>
        <rFont val="Arial CE"/>
        <family val="0"/>
        <charset val="238"/>
      </rPr>
      <t xml:space="preserve">Z</t>
    </r>
  </si>
  <si>
    <t xml:space="preserve">Technologia informacyjna</t>
  </si>
  <si>
    <t xml:space="preserve">PP2</t>
  </si>
  <si>
    <r>
      <rPr>
        <sz val="10"/>
        <color rgb="FF000000"/>
        <rFont val="Arial CE"/>
        <family val="0"/>
        <charset val="238"/>
      </rPr>
      <t xml:space="preserve">2</t>
    </r>
    <r>
      <rPr>
        <vertAlign val="superscript"/>
        <sz val="10"/>
        <color rgb="FF000000"/>
        <rFont val="Arial CE"/>
        <family val="0"/>
        <charset val="238"/>
      </rPr>
      <t xml:space="preserve">Z</t>
    </r>
  </si>
  <si>
    <t xml:space="preserve">Podstawy filozofii i metodologia nauk</t>
  </si>
  <si>
    <t xml:space="preserve">PP3</t>
  </si>
  <si>
    <t xml:space="preserve"> </t>
  </si>
  <si>
    <t xml:space="preserve">Wychowanie fizyczne</t>
  </si>
  <si>
    <t xml:space="preserve">PP4</t>
  </si>
  <si>
    <t xml:space="preserve">Przedmioty humanistyczno-społeczne do wyboru</t>
  </si>
  <si>
    <t xml:space="preserve">PP5</t>
  </si>
  <si>
    <t xml:space="preserve">Prawo (Encyklopedia prawa, Prawo cywilne)</t>
  </si>
  <si>
    <t xml:space="preserve">PP6</t>
  </si>
  <si>
    <r>
      <rPr>
        <sz val="10"/>
        <color rgb="FF000000"/>
        <rFont val="Arial CE"/>
        <family val="0"/>
        <charset val="238"/>
      </rPr>
      <t xml:space="preserve">2</t>
    </r>
    <r>
      <rPr>
        <vertAlign val="superscript"/>
        <sz val="10"/>
        <color rgb="FF000000"/>
        <rFont val="Arial CE"/>
        <family val="0"/>
        <charset val="238"/>
      </rPr>
      <t xml:space="preserve">E</t>
    </r>
  </si>
  <si>
    <t xml:space="preserve">Matematyka</t>
  </si>
  <si>
    <t xml:space="preserve">PP7</t>
  </si>
  <si>
    <t xml:space="preserve">Przedmioty ogólnouczelniane lub na innych kierunkach*</t>
  </si>
  <si>
    <t xml:space="preserve">PP8</t>
  </si>
  <si>
    <r>
      <rPr>
        <sz val="10"/>
        <color rgb="FF000000"/>
        <rFont val="Arial CE"/>
        <family val="0"/>
        <charset val="238"/>
      </rPr>
      <t xml:space="preserve">1</t>
    </r>
    <r>
      <rPr>
        <vertAlign val="superscript"/>
        <sz val="10"/>
        <color rgb="FF000000"/>
        <rFont val="Arial CE"/>
        <family val="0"/>
        <charset val="238"/>
      </rPr>
      <t xml:space="preserve">Z</t>
    </r>
  </si>
  <si>
    <t xml:space="preserve">Matematyka w ekonomii</t>
  </si>
  <si>
    <t xml:space="preserve">PP9</t>
  </si>
  <si>
    <r>
      <rPr>
        <sz val="10"/>
        <color rgb="FF000000"/>
        <rFont val="Arial CE"/>
        <family val="0"/>
        <charset val="238"/>
      </rPr>
      <t xml:space="preserve">1</t>
    </r>
    <r>
      <rPr>
        <vertAlign val="superscript"/>
        <sz val="10"/>
        <color rgb="FF000000"/>
        <rFont val="Arial CE"/>
        <family val="0"/>
        <charset val="238"/>
      </rPr>
      <t xml:space="preserve">E</t>
    </r>
  </si>
  <si>
    <t xml:space="preserve">Statystyka i badania rynku</t>
  </si>
  <si>
    <t xml:space="preserve">PK1</t>
  </si>
  <si>
    <t xml:space="preserve">Ekonometria i jej zastosowania</t>
  </si>
  <si>
    <t xml:space="preserve">PK2</t>
  </si>
  <si>
    <t xml:space="preserve">Wprowadzenie do mikroekonomii/ Mikroekonomia</t>
  </si>
  <si>
    <t xml:space="preserve">PK3</t>
  </si>
  <si>
    <t xml:space="preserve">Podstawy makroekonomii</t>
  </si>
  <si>
    <t xml:space="preserve">PK4</t>
  </si>
  <si>
    <t xml:space="preserve">Ekonomia integracji europejskiej</t>
  </si>
  <si>
    <t xml:space="preserve">PK5</t>
  </si>
  <si>
    <t xml:space="preserve">Rachunkowość</t>
  </si>
  <si>
    <t xml:space="preserve">PK6</t>
  </si>
  <si>
    <t xml:space="preserve">Podstawy nauki o przedsiębiorstwie</t>
  </si>
  <si>
    <t xml:space="preserve">PK7</t>
  </si>
  <si>
    <t xml:space="preserve">Analiza ekonomiczna</t>
  </si>
  <si>
    <t xml:space="preserve">PK8</t>
  </si>
  <si>
    <r>
      <rPr>
        <sz val="8"/>
        <color rgb="FF000000"/>
        <rFont val="Arial CE"/>
        <family val="0"/>
        <charset val="238"/>
      </rPr>
      <t xml:space="preserve">1</t>
    </r>
    <r>
      <rPr>
        <vertAlign val="superscript"/>
        <sz val="8"/>
        <color rgb="FF000000"/>
        <rFont val="Arial CE"/>
        <family val="0"/>
        <charset val="238"/>
      </rPr>
      <t xml:space="preserve">Z</t>
    </r>
  </si>
  <si>
    <t xml:space="preserve">Podstawy organizacji i zarządzanie</t>
  </si>
  <si>
    <t xml:space="preserve">PK9</t>
  </si>
  <si>
    <t xml:space="preserve">Finanse publiczne </t>
  </si>
  <si>
    <t xml:space="preserve">PK10</t>
  </si>
  <si>
    <t xml:space="preserve">Polityka społeczna</t>
  </si>
  <si>
    <t xml:space="preserve">PK11</t>
  </si>
  <si>
    <t xml:space="preserve">Polityka gospodarcza</t>
  </si>
  <si>
    <t xml:space="preserve">PK12</t>
  </si>
  <si>
    <t xml:space="preserve">Gospodarka regionalna i lokalna</t>
  </si>
  <si>
    <t xml:space="preserve">PK13</t>
  </si>
  <si>
    <t xml:space="preserve">Międzynarodowe stosunki gospodarcze</t>
  </si>
  <si>
    <t xml:space="preserve">PK14</t>
  </si>
  <si>
    <t xml:space="preserve">Przedmioty do wyboru wspólne dla kierunku</t>
  </si>
  <si>
    <t xml:space="preserve">PK15</t>
  </si>
  <si>
    <t xml:space="preserve">Metody oceny projektów gospodarczych</t>
  </si>
  <si>
    <t xml:space="preserve">PK16</t>
  </si>
  <si>
    <t xml:space="preserve">Podstawy marketingu gospodarczego</t>
  </si>
  <si>
    <t xml:space="preserve">PK17</t>
  </si>
  <si>
    <t xml:space="preserve">Biznes plan</t>
  </si>
  <si>
    <t xml:space="preserve">PK18</t>
  </si>
  <si>
    <t xml:space="preserve">Ekonomia menedżerska</t>
  </si>
  <si>
    <t xml:space="preserve">EBPS1</t>
  </si>
  <si>
    <t xml:space="preserve">Finanse przedsiębiorstw</t>
  </si>
  <si>
    <t xml:space="preserve">EBPS2</t>
  </si>
  <si>
    <t xml:space="preserve">Przedsiębiorstwo na rynku kapitałowym</t>
  </si>
  <si>
    <t xml:space="preserve">EBPS3</t>
  </si>
  <si>
    <t xml:space="preserve">Innowacyjność w działalności przedsiębiorstwa</t>
  </si>
  <si>
    <t xml:space="preserve">EBPS4</t>
  </si>
  <si>
    <t xml:space="preserve">Teoria i polityka płac</t>
  </si>
  <si>
    <t xml:space="preserve">EBPS5</t>
  </si>
  <si>
    <t xml:space="preserve">Internacjonalizacja przedsiębiorstwa</t>
  </si>
  <si>
    <t xml:space="preserve">EBPS6</t>
  </si>
  <si>
    <t xml:space="preserve">Strategie przedsiębiorstw</t>
  </si>
  <si>
    <t xml:space="preserve">EBPS7</t>
  </si>
  <si>
    <t xml:space="preserve">Analiza rynku i konsumenta</t>
  </si>
  <si>
    <t xml:space="preserve">EBPS8</t>
  </si>
  <si>
    <t xml:space="preserve">Seminarium dyplomowe</t>
  </si>
  <si>
    <t xml:space="preserve">EBPS9</t>
  </si>
  <si>
    <t xml:space="preserve">Praca dyplomowa</t>
  </si>
  <si>
    <t xml:space="preserve">EBPS10</t>
  </si>
  <si>
    <t xml:space="preserve">Przedmioty specjalnościowe do wyboru</t>
  </si>
  <si>
    <t xml:space="preserve">EBPS11</t>
  </si>
  <si>
    <t xml:space="preserve">Praktyka zawodowa</t>
  </si>
  <si>
    <t xml:space="preserve">Razem:</t>
  </si>
  <si>
    <t xml:space="preserve">Oznaczenia: E - egzamin, Z - zaliczenia</t>
  </si>
  <si>
    <t xml:space="preserve">liczba egzaminów</t>
  </si>
  <si>
    <t xml:space="preserve">liczba zaliczeń</t>
  </si>
  <si>
    <t xml:space="preserve">*Ochrona własności intelektualnej - semestr I   / zarządzanie środowiskiem i ekologia - semestr II</t>
  </si>
  <si>
    <r>
      <rPr>
        <b val="true"/>
        <sz val="10"/>
        <color rgb="FF000000"/>
        <rFont val="Arial"/>
        <family val="2"/>
        <charset val="238"/>
      </rPr>
      <t xml:space="preserve">Praktyki</t>
    </r>
    <r>
      <rPr>
        <sz val="10"/>
        <color rgb="FF000000"/>
        <rFont val="Arial"/>
        <family val="2"/>
        <charset val="238"/>
      </rPr>
      <t xml:space="preserve">: </t>
    </r>
    <r>
      <rPr>
        <b val="true"/>
        <sz val="10"/>
        <color rgb="FF000000"/>
        <rFont val="Arial"/>
        <family val="2"/>
        <charset val="238"/>
      </rPr>
      <t xml:space="preserve">6 miesięcy</t>
    </r>
  </si>
  <si>
    <t xml:space="preserve">Obowiązuje od:</t>
  </si>
  <si>
    <t xml:space="preserve">Zatwierdzenie: </t>
  </si>
  <si>
    <t xml:space="preserve">Zasady BHP i ochrona przeciwpożarowa - 4 h w semestrze I</t>
  </si>
  <si>
    <t xml:space="preserve">1 października 2021 r.</t>
  </si>
  <si>
    <t xml:space="preserve">Uchwła Rady Kolegium nr   23 /2020-2024 z dnia   25.02.2021 r.</t>
  </si>
  <si>
    <t xml:space="preserve">Przysposobienie biblioteczne - 2 h w semestrze I</t>
  </si>
  <si>
    <t xml:space="preserve"> Ekonomia</t>
  </si>
  <si>
    <t xml:space="preserve">studia pierwszego stopnia stacjonarne </t>
  </si>
  <si>
    <t xml:space="preserve">specjalność - ekonomia biznesu</t>
  </si>
  <si>
    <t xml:space="preserve">Przedmioty human.  społeczne do wyboru</t>
  </si>
  <si>
    <t xml:space="preserve">5.1/5.2</t>
  </si>
  <si>
    <t xml:space="preserve">Podstawy socjologii</t>
  </si>
  <si>
    <t xml:space="preserve">PP5/1</t>
  </si>
  <si>
    <r>
      <rPr>
        <sz val="10"/>
        <rFont val="Arial CE"/>
        <family val="0"/>
        <charset val="238"/>
      </rPr>
      <t xml:space="preserve">2</t>
    </r>
    <r>
      <rPr>
        <vertAlign val="superscript"/>
        <sz val="10"/>
        <rFont val="Arial CE"/>
        <family val="0"/>
        <charset val="238"/>
      </rPr>
      <t xml:space="preserve">Z</t>
    </r>
  </si>
  <si>
    <t xml:space="preserve">Polska Myśl Demokratyczna</t>
  </si>
  <si>
    <t xml:space="preserve">PP5/2</t>
  </si>
  <si>
    <t xml:space="preserve">5.3/5.4</t>
  </si>
  <si>
    <t xml:space="preserve">Współczesna antropologia filozoficzna</t>
  </si>
  <si>
    <t xml:space="preserve">PP5/3</t>
  </si>
  <si>
    <t xml:space="preserve">Logika</t>
  </si>
  <si>
    <t xml:space="preserve">PP5/4</t>
  </si>
  <si>
    <t xml:space="preserve">5.5/5.6</t>
  </si>
  <si>
    <t xml:space="preserve">Kryzys i zmiana społeczna w myśli europejskiej</t>
  </si>
  <si>
    <t xml:space="preserve">PP5/5</t>
  </si>
  <si>
    <t xml:space="preserve">Twórcze rozwiązywanie konfliktów</t>
  </si>
  <si>
    <t xml:space="preserve">PP5/6</t>
  </si>
  <si>
    <t xml:space="preserve">15.1/15.2</t>
  </si>
  <si>
    <t xml:space="preserve">Negocjacje w biznesie</t>
  </si>
  <si>
    <t xml:space="preserve">PK15/1</t>
  </si>
  <si>
    <t xml:space="preserve">Komunikacja w działalności gospodarczej</t>
  </si>
  <si>
    <t xml:space="preserve">PK15/2</t>
  </si>
  <si>
    <t xml:space="preserve">15.3/15.4</t>
  </si>
  <si>
    <t xml:space="preserve">Krajowy i unijny rynek pracy</t>
  </si>
  <si>
    <t xml:space="preserve">PK15/3</t>
  </si>
  <si>
    <t xml:space="preserve">Demografia</t>
  </si>
  <si>
    <t xml:space="preserve">PK15/4</t>
  </si>
  <si>
    <t xml:space="preserve">11.1/11.2</t>
  </si>
  <si>
    <t xml:space="preserve">Teoria i praktyka przedsiębiorczości</t>
  </si>
  <si>
    <t xml:space="preserve">EBPS11/1</t>
  </si>
  <si>
    <t xml:space="preserve">Strategiczna analiza otoczenia przedsiębiorstwa</t>
  </si>
  <si>
    <t xml:space="preserve">EBPS11/2</t>
  </si>
  <si>
    <t xml:space="preserve">11.3/11.4</t>
  </si>
  <si>
    <t xml:space="preserve">Ryzyko w działalności gospodarczej</t>
  </si>
  <si>
    <t xml:space="preserve">EBPS11/3</t>
  </si>
  <si>
    <t xml:space="preserve">Systemy motywowania</t>
  </si>
  <si>
    <t xml:space="preserve">EBPS11/4</t>
  </si>
  <si>
    <t xml:space="preserve">11.5/11.6</t>
  </si>
  <si>
    <t xml:space="preserve">Przedsiębiorstwo na rynku Unii Europejskiej</t>
  </si>
  <si>
    <t xml:space="preserve">EBPS11/5</t>
  </si>
  <si>
    <t xml:space="preserve">Formy ugrupowań integracyjnych</t>
  </si>
  <si>
    <t xml:space="preserve">EBPS11/6</t>
  </si>
  <si>
    <r>
      <rPr>
        <sz val="11"/>
        <rFont val="Arial CE"/>
        <family val="0"/>
        <charset val="238"/>
      </rPr>
      <t xml:space="preserve">Kierunek: </t>
    </r>
    <r>
      <rPr>
        <b val="true"/>
        <sz val="8"/>
        <rFont val="Arial CE"/>
        <family val="0"/>
        <charset val="238"/>
      </rPr>
      <t xml:space="preserve">EKONOMIA    Profil: PRAKTYCZNY</t>
    </r>
  </si>
  <si>
    <r>
      <rPr>
        <sz val="11"/>
        <rFont val="Arial CE"/>
        <family val="0"/>
        <charset val="238"/>
      </rPr>
      <t xml:space="preserve">Rodzaj studiów: </t>
    </r>
    <r>
      <rPr>
        <b val="true"/>
        <sz val="8"/>
        <rFont val="Arial CE"/>
        <family val="0"/>
        <charset val="238"/>
      </rPr>
      <t xml:space="preserve">stacjonarne pierwszego stopnia</t>
    </r>
  </si>
  <si>
    <r>
      <rPr>
        <sz val="10"/>
        <rFont val="Arial"/>
        <family val="2"/>
        <charset val="238"/>
      </rPr>
      <t xml:space="preserve">Specjalność: </t>
    </r>
    <r>
      <rPr>
        <b val="true"/>
        <sz val="12"/>
        <color rgb="FF008000"/>
        <rFont val="Arial CE"/>
        <family val="0"/>
        <charset val="238"/>
      </rPr>
      <t xml:space="preserve">Finanse i rachunkowość</t>
    </r>
  </si>
  <si>
    <r>
      <rPr>
        <sz val="8"/>
        <rFont val="Arial CE"/>
        <family val="0"/>
        <charset val="238"/>
      </rPr>
      <t xml:space="preserve">4</t>
    </r>
    <r>
      <rPr>
        <vertAlign val="superscript"/>
        <sz val="8"/>
        <rFont val="Arial CE"/>
        <family val="0"/>
        <charset val="238"/>
      </rPr>
      <t xml:space="preserve">Z</t>
    </r>
  </si>
  <si>
    <r>
      <rPr>
        <sz val="8"/>
        <rFont val="Arial CE"/>
        <family val="0"/>
        <charset val="238"/>
      </rPr>
      <t xml:space="preserve">2</t>
    </r>
    <r>
      <rPr>
        <vertAlign val="superscript"/>
        <sz val="8"/>
        <rFont val="Arial CE"/>
        <family val="0"/>
        <charset val="238"/>
      </rPr>
      <t xml:space="preserve">Z</t>
    </r>
  </si>
  <si>
    <r>
      <rPr>
        <sz val="8"/>
        <rFont val="Arial CE"/>
        <family val="0"/>
        <charset val="238"/>
      </rPr>
      <t xml:space="preserve">2</t>
    </r>
    <r>
      <rPr>
        <vertAlign val="superscript"/>
        <sz val="8"/>
        <rFont val="Arial CE"/>
        <family val="0"/>
        <charset val="238"/>
      </rPr>
      <t xml:space="preserve">E</t>
    </r>
  </si>
  <si>
    <r>
      <rPr>
        <sz val="8"/>
        <rFont val="Arial CE"/>
        <family val="0"/>
        <charset val="238"/>
      </rPr>
      <t xml:space="preserve">1</t>
    </r>
    <r>
      <rPr>
        <vertAlign val="superscript"/>
        <sz val="8"/>
        <rFont val="Arial CE"/>
        <family val="0"/>
        <charset val="238"/>
      </rPr>
      <t xml:space="preserve">Z</t>
    </r>
  </si>
  <si>
    <r>
      <rPr>
        <sz val="8"/>
        <rFont val="Arial CE"/>
        <family val="0"/>
        <charset val="238"/>
      </rPr>
      <t xml:space="preserve">1</t>
    </r>
    <r>
      <rPr>
        <vertAlign val="superscript"/>
        <sz val="8"/>
        <rFont val="Arial CE"/>
        <family val="0"/>
        <charset val="238"/>
      </rPr>
      <t xml:space="preserve">E</t>
    </r>
  </si>
  <si>
    <t xml:space="preserve">Wprowadzenie do mikroekonomii/Mikroekonomia</t>
  </si>
  <si>
    <t xml:space="preserve">Finanse publiczne</t>
  </si>
  <si>
    <t xml:space="preserve">Bankowa obsługa przedsiębiorstw</t>
  </si>
  <si>
    <t xml:space="preserve">FiRPS1</t>
  </si>
  <si>
    <t xml:space="preserve">FiRPS2</t>
  </si>
  <si>
    <t xml:space="preserve">Rynek pieniężno - kapitałowy</t>
  </si>
  <si>
    <t xml:space="preserve">FiRPS3</t>
  </si>
  <si>
    <t xml:space="preserve">Analiza finansowa</t>
  </si>
  <si>
    <t xml:space="preserve">FiRPS4</t>
  </si>
  <si>
    <t xml:space="preserve">Ubezpieczenia w gospodarce</t>
  </si>
  <si>
    <t xml:space="preserve">FiRPS5</t>
  </si>
  <si>
    <t xml:space="preserve">Rachunek kosztów</t>
  </si>
  <si>
    <t xml:space="preserve">FiRPS6</t>
  </si>
  <si>
    <t xml:space="preserve">Finanse Grup Kapitałowych</t>
  </si>
  <si>
    <t xml:space="preserve">FiRPS7</t>
  </si>
  <si>
    <t xml:space="preserve">Rachunkowość finansowa</t>
  </si>
  <si>
    <t xml:space="preserve">FiRPS8</t>
  </si>
  <si>
    <t xml:space="preserve">FiRPS9</t>
  </si>
  <si>
    <t xml:space="preserve">FiRPS10</t>
  </si>
  <si>
    <t xml:space="preserve">FiRPS11</t>
  </si>
  <si>
    <r>
      <rPr>
        <b val="true"/>
        <sz val="8"/>
        <rFont val="Arial"/>
        <family val="2"/>
        <charset val="238"/>
      </rPr>
      <t xml:space="preserve">Praktyki</t>
    </r>
    <r>
      <rPr>
        <sz val="8"/>
        <rFont val="Arial"/>
        <family val="2"/>
        <charset val="238"/>
      </rPr>
      <t xml:space="preserve">: </t>
    </r>
    <r>
      <rPr>
        <b val="true"/>
        <sz val="8"/>
        <rFont val="Arial"/>
        <family val="2"/>
        <charset val="238"/>
      </rPr>
      <t xml:space="preserve">6 miesięcy</t>
    </r>
  </si>
  <si>
    <t xml:space="preserve">Zatwierdzenie:     </t>
  </si>
  <si>
    <t xml:space="preserve">Uchwała Rady Kolegium nr 23 /2020-2021 z dnia 25.02.2021 r.</t>
  </si>
  <si>
    <r>
      <rPr>
        <b val="true"/>
        <sz val="18"/>
        <rFont val="Times New Roman"/>
        <family val="1"/>
        <charset val="238"/>
      </rPr>
      <t xml:space="preserve">specjalność - </t>
    </r>
    <r>
      <rPr>
        <b val="true"/>
        <i val="true"/>
        <sz val="18"/>
        <rFont val="Times New Roman"/>
        <family val="1"/>
        <charset val="238"/>
      </rPr>
      <t xml:space="preserve">Finanse i rachunkowość</t>
    </r>
  </si>
  <si>
    <t xml:space="preserve">KO 6</t>
  </si>
  <si>
    <t xml:space="preserve">Etyka w finansach</t>
  </si>
  <si>
    <t xml:space="preserve">FiRPS11/1</t>
  </si>
  <si>
    <t xml:space="preserve">Społeczna odpowiedzialność biznesu</t>
  </si>
  <si>
    <t xml:space="preserve">FiRPS11/2</t>
  </si>
  <si>
    <t xml:space="preserve">Finanse samorządu terytorialnego</t>
  </si>
  <si>
    <t xml:space="preserve">FiRPS11/3</t>
  </si>
  <si>
    <t xml:space="preserve">Finanse UE</t>
  </si>
  <si>
    <t xml:space="preserve">FiRPS11/4</t>
  </si>
  <si>
    <t xml:space="preserve">Rachunkowość MSP</t>
  </si>
  <si>
    <t xml:space="preserve">FiRPS11/5</t>
  </si>
  <si>
    <t xml:space="preserve">Rachunkowość podatkowa</t>
  </si>
  <si>
    <t xml:space="preserve">FiRPS11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008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  <font>
      <strike val="true"/>
      <sz val="10"/>
      <color rgb="FF000000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trike val="true"/>
      <sz val="10"/>
      <color rgb="FF000000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vertAlign val="superscript"/>
      <sz val="8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trike val="true"/>
      <sz val="10"/>
      <color rgb="FF000000"/>
      <name val="Cambria"/>
      <family val="1"/>
      <charset val="238"/>
    </font>
    <font>
      <b val="true"/>
      <strike val="true"/>
      <sz val="10"/>
      <color rgb="FF000000"/>
      <name val="Cambria"/>
      <family val="1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26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vertAlign val="superscript"/>
      <sz val="1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vertAlign val="superscript"/>
      <sz val="8"/>
      <name val="Arial CE"/>
      <family val="0"/>
      <charset val="238"/>
    </font>
    <font>
      <strike val="true"/>
      <sz val="8"/>
      <name val="Arial CE"/>
      <family val="0"/>
      <charset val="238"/>
    </font>
    <font>
      <b val="true"/>
      <strike val="true"/>
      <sz val="8"/>
      <name val="Arial CE"/>
      <family val="0"/>
      <charset val="238"/>
    </font>
    <font>
      <sz val="8"/>
      <name val="Arial CE"/>
      <family val="2"/>
      <charset val="238"/>
    </font>
    <font>
      <strike val="true"/>
      <sz val="8"/>
      <name val="Cambria"/>
      <family val="1"/>
      <charset val="238"/>
    </font>
    <font>
      <b val="true"/>
      <strike val="true"/>
      <sz val="8"/>
      <name val="Cambria"/>
      <family val="1"/>
      <charset val="238"/>
    </font>
    <font>
      <b val="true"/>
      <i val="true"/>
      <sz val="1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6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3" activeCellId="0" sqref="A53:A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41"/>
    <col collapsed="false" customWidth="true" hidden="false" outlineLevel="0" max="3" min="3" style="1" width="12.85"/>
    <col collapsed="false" customWidth="true" hidden="false" outlineLevel="0" max="4" min="4" style="2" width="6.85"/>
    <col collapsed="false" customWidth="true" hidden="false" outlineLevel="0" max="5" min="5" style="2" width="5.85"/>
    <col collapsed="false" customWidth="true" hidden="false" outlineLevel="0" max="6" min="6" style="2" width="7.99"/>
    <col collapsed="false" customWidth="true" hidden="false" outlineLevel="0" max="9" min="7" style="2" width="4.56"/>
    <col collapsed="false" customWidth="true" hidden="false" outlineLevel="0" max="10" min="10" style="1" width="4.85"/>
    <col collapsed="false" customWidth="true" hidden="false" outlineLevel="0" max="13" min="11" style="2" width="4.56"/>
    <col collapsed="false" customWidth="true" hidden="false" outlineLevel="0" max="14" min="14" style="1" width="4.85"/>
    <col collapsed="false" customWidth="true" hidden="false" outlineLevel="0" max="17" min="15" style="2" width="4.56"/>
    <col collapsed="false" customWidth="true" hidden="false" outlineLevel="0" max="18" min="18" style="1" width="5.13"/>
    <col collapsed="false" customWidth="true" hidden="false" outlineLevel="0" max="21" min="19" style="2" width="4.56"/>
    <col collapsed="false" customWidth="true" hidden="false" outlineLevel="0" max="22" min="22" style="1" width="4.85"/>
    <col collapsed="false" customWidth="true" hidden="false" outlineLevel="0" max="25" min="23" style="2" width="4.56"/>
    <col collapsed="false" customWidth="true" hidden="false" outlineLevel="0" max="26" min="26" style="1" width="4.85"/>
    <col collapsed="false" customWidth="true" hidden="false" outlineLevel="0" max="29" min="27" style="2" width="4.56"/>
    <col collapsed="false" customWidth="true" hidden="false" outlineLevel="0" max="30" min="30" style="1" width="5.56"/>
    <col collapsed="false" customWidth="true" hidden="false" outlineLevel="0" max="31" min="31" style="2" width="4.41"/>
    <col collapsed="false" customWidth="true" hidden="false" outlineLevel="0" max="32" min="32" style="2" width="3.85"/>
    <col collapsed="false" customWidth="true" hidden="false" outlineLevel="0" max="33" min="33" style="2" width="4.99"/>
    <col collapsed="false" customWidth="true" hidden="false" outlineLevel="0" max="34" min="34" style="2" width="3.85"/>
    <col collapsed="false" customWidth="true" hidden="false" outlineLevel="0" max="35" min="35" style="2" width="4.99"/>
    <col collapsed="false" customWidth="true" hidden="false" outlineLevel="0" max="36" min="36" style="2" width="4.41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3"/>
      <c r="B1" s="4"/>
      <c r="C1" s="3"/>
      <c r="D1" s="4"/>
      <c r="E1" s="5"/>
      <c r="F1" s="5"/>
      <c r="G1" s="5"/>
      <c r="H1" s="5"/>
      <c r="I1" s="5"/>
      <c r="J1" s="5"/>
      <c r="K1" s="5"/>
      <c r="L1" s="5"/>
      <c r="M1" s="4"/>
      <c r="N1" s="3"/>
      <c r="O1" s="4"/>
      <c r="P1" s="4"/>
      <c r="Q1" s="4"/>
      <c r="R1" s="3"/>
      <c r="S1" s="4"/>
      <c r="T1" s="4"/>
      <c r="U1" s="4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8"/>
      <c r="AJ1" s="8"/>
      <c r="AK1" s="9"/>
      <c r="AL1" s="9"/>
      <c r="AM1" s="9"/>
      <c r="AN1" s="9"/>
      <c r="AO1" s="9"/>
    </row>
    <row r="2" customFormat="false" ht="15" hidden="false" customHeight="false" outlineLevel="0" collapsed="false">
      <c r="A2" s="3"/>
      <c r="B2" s="10" t="s">
        <v>0</v>
      </c>
      <c r="C2" s="11"/>
      <c r="D2" s="4"/>
      <c r="E2" s="4"/>
      <c r="F2" s="4"/>
      <c r="G2" s="4"/>
      <c r="H2" s="12" t="s">
        <v>1</v>
      </c>
      <c r="I2" s="13"/>
      <c r="J2" s="13"/>
      <c r="K2" s="13"/>
      <c r="L2" s="13"/>
      <c r="M2" s="14"/>
      <c r="N2" s="15"/>
      <c r="O2" s="16"/>
      <c r="P2" s="4"/>
      <c r="Q2" s="17"/>
      <c r="R2" s="17"/>
      <c r="S2" s="17"/>
      <c r="T2" s="17"/>
      <c r="U2" s="17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8"/>
      <c r="AJ2" s="8"/>
      <c r="AK2" s="9"/>
      <c r="AL2" s="9"/>
      <c r="AM2" s="9"/>
      <c r="AN2" s="9"/>
      <c r="AO2" s="9"/>
    </row>
    <row r="3" customFormat="false" ht="15.75" hidden="false" customHeight="false" outlineLevel="0" collapsed="false">
      <c r="A3" s="3"/>
      <c r="B3" s="12" t="s">
        <v>2</v>
      </c>
      <c r="C3" s="17"/>
      <c r="D3" s="17"/>
      <c r="E3" s="17"/>
      <c r="F3" s="17"/>
      <c r="G3" s="17"/>
      <c r="I3" s="17"/>
      <c r="J3" s="17"/>
      <c r="K3" s="17"/>
      <c r="L3" s="4"/>
      <c r="M3" s="4"/>
      <c r="N3" s="11"/>
      <c r="O3" s="18" t="s">
        <v>3</v>
      </c>
      <c r="P3" s="4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6"/>
      <c r="AD3" s="11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</row>
    <row r="4" customFormat="false" ht="5.25" hidden="false" customHeight="true" outlineLevel="0" collapsed="false">
      <c r="B4" s="8"/>
      <c r="C4" s="19"/>
      <c r="D4" s="8"/>
      <c r="E4" s="8"/>
      <c r="F4" s="8"/>
      <c r="G4" s="8"/>
      <c r="H4" s="8"/>
      <c r="I4" s="8"/>
      <c r="J4" s="19"/>
      <c r="K4" s="8"/>
      <c r="L4" s="8"/>
      <c r="M4" s="8"/>
      <c r="N4" s="19"/>
      <c r="O4" s="8"/>
      <c r="P4" s="8"/>
      <c r="Q4" s="8"/>
      <c r="R4" s="19"/>
      <c r="S4" s="8"/>
      <c r="T4" s="8"/>
      <c r="U4" s="8"/>
      <c r="V4" s="19"/>
      <c r="W4" s="8"/>
      <c r="X4" s="8"/>
      <c r="Y4" s="8"/>
      <c r="Z4" s="19"/>
      <c r="AA4" s="8"/>
      <c r="AB4" s="8"/>
      <c r="AC4" s="8"/>
      <c r="AD4" s="19"/>
      <c r="AE4" s="8"/>
      <c r="AF4" s="8"/>
      <c r="AG4" s="8"/>
      <c r="AH4" s="8"/>
      <c r="AI4" s="8"/>
      <c r="AJ4" s="8"/>
      <c r="AK4" s="9"/>
      <c r="AL4" s="9"/>
      <c r="AM4" s="9"/>
      <c r="AN4" s="9"/>
      <c r="AO4" s="9"/>
    </row>
    <row r="5" customFormat="false" ht="12.75" hidden="false" customHeight="tru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3"/>
      <c r="F5" s="23"/>
      <c r="G5" s="24" t="s">
        <v>8</v>
      </c>
      <c r="H5" s="24"/>
      <c r="I5" s="24"/>
      <c r="J5" s="24"/>
      <c r="K5" s="24" t="s">
        <v>9</v>
      </c>
      <c r="L5" s="24"/>
      <c r="M5" s="24"/>
      <c r="N5" s="24"/>
      <c r="O5" s="25" t="s">
        <v>10</v>
      </c>
      <c r="P5" s="25"/>
      <c r="Q5" s="25"/>
      <c r="R5" s="25"/>
      <c r="S5" s="24" t="s">
        <v>11</v>
      </c>
      <c r="T5" s="24"/>
      <c r="U5" s="24"/>
      <c r="V5" s="24"/>
      <c r="W5" s="24" t="s">
        <v>12</v>
      </c>
      <c r="X5" s="24"/>
      <c r="Y5" s="24"/>
      <c r="Z5" s="24"/>
      <c r="AA5" s="24" t="s">
        <v>13</v>
      </c>
      <c r="AB5" s="24"/>
      <c r="AC5" s="24"/>
      <c r="AD5" s="24"/>
      <c r="AE5" s="26"/>
      <c r="AF5" s="19"/>
      <c r="AG5" s="19"/>
      <c r="AH5" s="19"/>
      <c r="AI5" s="19"/>
      <c r="AJ5" s="19"/>
      <c r="AK5" s="8"/>
      <c r="AL5" s="8"/>
      <c r="AM5" s="8"/>
      <c r="AN5" s="8"/>
      <c r="AO5" s="8"/>
      <c r="AP5" s="26"/>
    </row>
    <row r="6" customFormat="false" ht="13.5" hidden="false" customHeight="false" outlineLevel="0" collapsed="false">
      <c r="A6" s="20"/>
      <c r="B6" s="21"/>
      <c r="C6" s="22"/>
      <c r="D6" s="27" t="s">
        <v>14</v>
      </c>
      <c r="E6" s="28" t="s">
        <v>15</v>
      </c>
      <c r="F6" s="29" t="s">
        <v>16</v>
      </c>
      <c r="G6" s="30" t="s">
        <v>15</v>
      </c>
      <c r="H6" s="31" t="s">
        <v>17</v>
      </c>
      <c r="I6" s="32" t="s">
        <v>18</v>
      </c>
      <c r="J6" s="33" t="s">
        <v>19</v>
      </c>
      <c r="K6" s="30" t="s">
        <v>15</v>
      </c>
      <c r="L6" s="31" t="s">
        <v>17</v>
      </c>
      <c r="M6" s="32" t="s">
        <v>18</v>
      </c>
      <c r="N6" s="33" t="s">
        <v>19</v>
      </c>
      <c r="O6" s="30" t="s">
        <v>15</v>
      </c>
      <c r="P6" s="31" t="s">
        <v>17</v>
      </c>
      <c r="Q6" s="32" t="s">
        <v>18</v>
      </c>
      <c r="R6" s="34" t="s">
        <v>19</v>
      </c>
      <c r="S6" s="30" t="s">
        <v>15</v>
      </c>
      <c r="T6" s="31" t="s">
        <v>17</v>
      </c>
      <c r="U6" s="32" t="s">
        <v>18</v>
      </c>
      <c r="V6" s="33" t="s">
        <v>19</v>
      </c>
      <c r="W6" s="30" t="s">
        <v>15</v>
      </c>
      <c r="X6" s="31" t="s">
        <v>17</v>
      </c>
      <c r="Y6" s="32" t="s">
        <v>18</v>
      </c>
      <c r="Z6" s="33" t="s">
        <v>19</v>
      </c>
      <c r="AA6" s="35" t="s">
        <v>15</v>
      </c>
      <c r="AB6" s="36" t="s">
        <v>17</v>
      </c>
      <c r="AC6" s="37" t="s">
        <v>18</v>
      </c>
      <c r="AD6" s="38" t="s">
        <v>19</v>
      </c>
      <c r="AE6" s="9"/>
      <c r="AF6" s="9"/>
      <c r="AG6" s="9"/>
      <c r="AH6" s="9"/>
      <c r="AI6" s="9"/>
    </row>
    <row r="7" customFormat="false" ht="14.25" hidden="false" customHeight="false" outlineLevel="0" collapsed="false">
      <c r="A7" s="39" t="n">
        <v>1</v>
      </c>
      <c r="B7" s="40" t="s">
        <v>20</v>
      </c>
      <c r="C7" s="41" t="s">
        <v>21</v>
      </c>
      <c r="D7" s="42" t="n">
        <f aca="false">E7+F7</f>
        <v>180</v>
      </c>
      <c r="E7" s="43"/>
      <c r="F7" s="24" t="n">
        <v>180</v>
      </c>
      <c r="G7" s="44"/>
      <c r="H7" s="45"/>
      <c r="I7" s="46"/>
      <c r="J7" s="47"/>
      <c r="K7" s="48"/>
      <c r="L7" s="49" t="s">
        <v>22</v>
      </c>
      <c r="M7" s="50"/>
      <c r="N7" s="51" t="n">
        <v>4</v>
      </c>
      <c r="O7" s="52"/>
      <c r="P7" s="49" t="s">
        <v>22</v>
      </c>
      <c r="Q7" s="50"/>
      <c r="R7" s="51" t="n">
        <v>4</v>
      </c>
      <c r="S7" s="53"/>
      <c r="T7" s="45" t="s">
        <v>22</v>
      </c>
      <c r="U7" s="54"/>
      <c r="V7" s="55" t="n">
        <v>4</v>
      </c>
      <c r="W7" s="56"/>
      <c r="X7" s="57"/>
      <c r="Y7" s="46"/>
      <c r="Z7" s="55"/>
      <c r="AA7" s="58"/>
      <c r="AB7" s="59"/>
      <c r="AC7" s="60"/>
      <c r="AD7" s="55"/>
      <c r="AE7" s="9"/>
      <c r="AF7" s="9"/>
      <c r="AG7" s="9"/>
      <c r="AH7" s="9"/>
      <c r="AI7" s="9"/>
    </row>
    <row r="8" customFormat="false" ht="14.25" hidden="false" customHeight="false" outlineLevel="0" collapsed="false">
      <c r="A8" s="61" t="n">
        <v>2</v>
      </c>
      <c r="B8" s="62" t="s">
        <v>23</v>
      </c>
      <c r="C8" s="63" t="s">
        <v>24</v>
      </c>
      <c r="D8" s="42" t="n">
        <f aca="false">E8+F8</f>
        <v>30</v>
      </c>
      <c r="E8" s="46"/>
      <c r="F8" s="64" t="n">
        <v>30</v>
      </c>
      <c r="G8" s="46"/>
      <c r="H8" s="65"/>
      <c r="I8" s="66" t="s">
        <v>25</v>
      </c>
      <c r="J8" s="47" t="n">
        <v>3</v>
      </c>
      <c r="K8" s="67"/>
      <c r="L8" s="66"/>
      <c r="M8" s="68"/>
      <c r="N8" s="55"/>
      <c r="O8" s="56"/>
      <c r="P8" s="57"/>
      <c r="Q8" s="46"/>
      <c r="R8" s="55"/>
      <c r="S8" s="53"/>
      <c r="T8" s="69"/>
      <c r="U8" s="54"/>
      <c r="V8" s="55"/>
      <c r="W8" s="56"/>
      <c r="X8" s="57"/>
      <c r="Y8" s="46"/>
      <c r="Z8" s="55"/>
      <c r="AA8" s="70"/>
      <c r="AB8" s="69"/>
      <c r="AC8" s="71"/>
      <c r="AD8" s="55"/>
      <c r="AE8" s="9"/>
      <c r="AF8" s="9"/>
      <c r="AG8" s="9"/>
      <c r="AH8" s="9"/>
      <c r="AI8" s="9"/>
    </row>
    <row r="9" customFormat="false" ht="14.25" hidden="false" customHeight="false" outlineLevel="0" collapsed="false">
      <c r="A9" s="72" t="n">
        <v>3</v>
      </c>
      <c r="B9" s="62" t="s">
        <v>26</v>
      </c>
      <c r="C9" s="63" t="s">
        <v>27</v>
      </c>
      <c r="D9" s="42" t="n">
        <f aca="false">E9+F9</f>
        <v>30</v>
      </c>
      <c r="E9" s="73" t="n">
        <v>30</v>
      </c>
      <c r="F9" s="74"/>
      <c r="G9" s="44" t="s">
        <v>25</v>
      </c>
      <c r="H9" s="75"/>
      <c r="I9" s="66"/>
      <c r="J9" s="55" t="n">
        <v>2</v>
      </c>
      <c r="K9" s="67"/>
      <c r="L9" s="66"/>
      <c r="M9" s="68"/>
      <c r="N9" s="55"/>
      <c r="O9" s="56" t="s">
        <v>28</v>
      </c>
      <c r="P9" s="66" t="s">
        <v>28</v>
      </c>
      <c r="Q9" s="68"/>
      <c r="R9" s="55"/>
      <c r="S9" s="76"/>
      <c r="T9" s="54"/>
      <c r="U9" s="77"/>
      <c r="V9" s="55"/>
      <c r="W9" s="67"/>
      <c r="X9" s="66"/>
      <c r="Y9" s="68"/>
      <c r="Z9" s="55"/>
      <c r="AA9" s="78"/>
      <c r="AB9" s="54"/>
      <c r="AC9" s="77"/>
      <c r="AD9" s="55"/>
      <c r="AE9" s="9"/>
      <c r="AF9" s="9"/>
      <c r="AG9" s="9"/>
      <c r="AH9" s="9"/>
      <c r="AI9" s="9"/>
    </row>
    <row r="10" customFormat="false" ht="14.25" hidden="false" customHeight="false" outlineLevel="0" collapsed="false">
      <c r="A10" s="61" t="n">
        <v>4</v>
      </c>
      <c r="B10" s="62" t="s">
        <v>29</v>
      </c>
      <c r="C10" s="63" t="s">
        <v>30</v>
      </c>
      <c r="D10" s="42" t="n">
        <f aca="false">E10+F10</f>
        <v>90</v>
      </c>
      <c r="E10" s="79"/>
      <c r="F10" s="64" t="n">
        <v>90</v>
      </c>
      <c r="G10" s="44"/>
      <c r="H10" s="65"/>
      <c r="I10" s="66"/>
      <c r="J10" s="55"/>
      <c r="K10" s="80"/>
      <c r="L10" s="66" t="s">
        <v>25</v>
      </c>
      <c r="M10" s="68"/>
      <c r="N10" s="55"/>
      <c r="O10" s="67"/>
      <c r="P10" s="66" t="s">
        <v>25</v>
      </c>
      <c r="Q10" s="68"/>
      <c r="R10" s="55"/>
      <c r="S10" s="76"/>
      <c r="T10" s="66" t="s">
        <v>25</v>
      </c>
      <c r="U10" s="77"/>
      <c r="V10" s="55"/>
      <c r="W10" s="67"/>
      <c r="X10" s="66"/>
      <c r="Y10" s="68"/>
      <c r="Z10" s="55"/>
      <c r="AA10" s="78"/>
      <c r="AB10" s="54"/>
      <c r="AC10" s="77"/>
      <c r="AD10" s="55"/>
      <c r="AE10" s="9"/>
      <c r="AF10" s="9"/>
      <c r="AG10" s="9"/>
      <c r="AH10" s="9"/>
      <c r="AI10" s="9"/>
    </row>
    <row r="11" customFormat="false" ht="14.25" hidden="false" customHeight="false" outlineLevel="0" collapsed="false">
      <c r="A11" s="72" t="n">
        <v>5</v>
      </c>
      <c r="B11" s="81" t="s">
        <v>31</v>
      </c>
      <c r="C11" s="82" t="s">
        <v>32</v>
      </c>
      <c r="D11" s="42" t="n">
        <f aca="false">E11+F11</f>
        <v>90</v>
      </c>
      <c r="E11" s="73" t="n">
        <v>90</v>
      </c>
      <c r="F11" s="74"/>
      <c r="G11" s="44" t="s">
        <v>25</v>
      </c>
      <c r="H11" s="66"/>
      <c r="I11" s="66"/>
      <c r="J11" s="55" t="n">
        <v>2</v>
      </c>
      <c r="K11" s="45" t="s">
        <v>22</v>
      </c>
      <c r="L11" s="66"/>
      <c r="M11" s="68"/>
      <c r="N11" s="55" t="n">
        <v>4</v>
      </c>
      <c r="O11" s="83"/>
      <c r="P11" s="65"/>
      <c r="Q11" s="84"/>
      <c r="R11" s="85"/>
      <c r="S11" s="44"/>
      <c r="T11" s="66"/>
      <c r="U11" s="77"/>
      <c r="V11" s="55"/>
      <c r="W11" s="67"/>
      <c r="X11" s="66"/>
      <c r="Y11" s="68"/>
      <c r="Z11" s="55"/>
      <c r="AA11" s="78"/>
      <c r="AB11" s="54"/>
      <c r="AC11" s="77"/>
      <c r="AD11" s="55"/>
      <c r="AE11" s="9"/>
      <c r="AF11" s="9"/>
      <c r="AG11" s="9"/>
      <c r="AH11" s="9"/>
      <c r="AI11" s="9"/>
    </row>
    <row r="12" customFormat="false" ht="14.25" hidden="false" customHeight="false" outlineLevel="0" collapsed="false">
      <c r="A12" s="61" t="n">
        <v>6</v>
      </c>
      <c r="B12" s="62" t="s">
        <v>33</v>
      </c>
      <c r="C12" s="63" t="s">
        <v>34</v>
      </c>
      <c r="D12" s="42" t="n">
        <f aca="false">E12+F12</f>
        <v>60</v>
      </c>
      <c r="E12" s="73" t="n">
        <v>60</v>
      </c>
      <c r="F12" s="64"/>
      <c r="G12" s="86" t="s">
        <v>35</v>
      </c>
      <c r="H12" s="66"/>
      <c r="I12" s="66"/>
      <c r="J12" s="55" t="n">
        <v>3</v>
      </c>
      <c r="K12" s="87" t="s">
        <v>35</v>
      </c>
      <c r="L12" s="66"/>
      <c r="M12" s="68"/>
      <c r="N12" s="55" t="n">
        <v>2</v>
      </c>
      <c r="O12" s="67"/>
      <c r="P12" s="66"/>
      <c r="Q12" s="68"/>
      <c r="R12" s="55"/>
      <c r="S12" s="76"/>
      <c r="T12" s="54"/>
      <c r="U12" s="77"/>
      <c r="V12" s="55"/>
      <c r="W12" s="67"/>
      <c r="X12" s="66"/>
      <c r="Y12" s="68"/>
      <c r="Z12" s="55"/>
      <c r="AA12" s="78"/>
      <c r="AB12" s="54"/>
      <c r="AC12" s="77"/>
      <c r="AD12" s="55"/>
      <c r="AE12" s="9"/>
      <c r="AF12" s="9"/>
      <c r="AG12" s="9"/>
      <c r="AH12" s="9"/>
      <c r="AI12" s="9"/>
    </row>
    <row r="13" customFormat="false" ht="14.25" hidden="false" customHeight="false" outlineLevel="0" collapsed="false">
      <c r="A13" s="72" t="n">
        <v>7</v>
      </c>
      <c r="B13" s="88" t="s">
        <v>36</v>
      </c>
      <c r="C13" s="82" t="s">
        <v>37</v>
      </c>
      <c r="D13" s="42" t="n">
        <f aca="false">E13+F13</f>
        <v>60</v>
      </c>
      <c r="E13" s="73" t="n">
        <v>30</v>
      </c>
      <c r="F13" s="64" t="n">
        <v>30</v>
      </c>
      <c r="G13" s="86" t="s">
        <v>35</v>
      </c>
      <c r="H13" s="66" t="n">
        <v>2</v>
      </c>
      <c r="I13" s="66"/>
      <c r="J13" s="55" t="n">
        <v>6</v>
      </c>
      <c r="K13" s="87"/>
      <c r="L13" s="66"/>
      <c r="M13" s="68"/>
      <c r="N13" s="55"/>
      <c r="O13" s="67"/>
      <c r="P13" s="66"/>
      <c r="Q13" s="68"/>
      <c r="R13" s="55"/>
      <c r="S13" s="76"/>
      <c r="T13" s="54"/>
      <c r="U13" s="77"/>
      <c r="V13" s="55"/>
      <c r="W13" s="67"/>
      <c r="X13" s="66"/>
      <c r="Y13" s="68"/>
      <c r="Z13" s="55"/>
      <c r="AA13" s="78"/>
      <c r="AB13" s="54"/>
      <c r="AC13" s="77"/>
      <c r="AD13" s="55"/>
      <c r="AE13" s="9"/>
      <c r="AF13" s="9"/>
      <c r="AG13" s="9"/>
      <c r="AH13" s="9"/>
      <c r="AI13" s="9"/>
    </row>
    <row r="14" customFormat="false" ht="14.25" hidden="false" customHeight="false" outlineLevel="0" collapsed="false">
      <c r="A14" s="61" t="n">
        <v>8</v>
      </c>
      <c r="B14" s="89" t="s">
        <v>38</v>
      </c>
      <c r="C14" s="63" t="s">
        <v>39</v>
      </c>
      <c r="D14" s="42" t="n">
        <v>30</v>
      </c>
      <c r="E14" s="73" t="n">
        <v>30</v>
      </c>
      <c r="F14" s="74"/>
      <c r="G14" s="86" t="s">
        <v>40</v>
      </c>
      <c r="H14" s="66"/>
      <c r="I14" s="68"/>
      <c r="J14" s="55" t="n">
        <v>1</v>
      </c>
      <c r="K14" s="67" t="s">
        <v>40</v>
      </c>
      <c r="L14" s="66"/>
      <c r="M14" s="68"/>
      <c r="N14" s="55" t="n">
        <v>1</v>
      </c>
      <c r="O14" s="67"/>
      <c r="P14" s="66"/>
      <c r="Q14" s="68"/>
      <c r="R14" s="55"/>
      <c r="S14" s="76"/>
      <c r="T14" s="54"/>
      <c r="U14" s="77"/>
      <c r="V14" s="55"/>
      <c r="W14" s="67"/>
      <c r="X14" s="66"/>
      <c r="Y14" s="68"/>
      <c r="Z14" s="55"/>
      <c r="AA14" s="78"/>
      <c r="AB14" s="54"/>
      <c r="AC14" s="77"/>
      <c r="AD14" s="55"/>
      <c r="AE14" s="9"/>
      <c r="AF14" s="9"/>
      <c r="AG14" s="9"/>
      <c r="AH14" s="9"/>
      <c r="AI14" s="9"/>
    </row>
    <row r="15" customFormat="false" ht="14.25" hidden="false" customHeight="false" outlineLevel="0" collapsed="false">
      <c r="A15" s="61" t="n">
        <v>9</v>
      </c>
      <c r="B15" s="62" t="s">
        <v>41</v>
      </c>
      <c r="C15" s="82" t="s">
        <v>42</v>
      </c>
      <c r="D15" s="42" t="n">
        <f aca="false">E15+F15</f>
        <v>45</v>
      </c>
      <c r="E15" s="73" t="n">
        <v>15</v>
      </c>
      <c r="F15" s="64" t="n">
        <v>30</v>
      </c>
      <c r="G15" s="44"/>
      <c r="H15" s="75"/>
      <c r="I15" s="66"/>
      <c r="J15" s="55"/>
      <c r="K15" s="87" t="s">
        <v>43</v>
      </c>
      <c r="L15" s="66" t="n">
        <v>2</v>
      </c>
      <c r="M15" s="68"/>
      <c r="N15" s="55" t="n">
        <v>3</v>
      </c>
      <c r="O15" s="67"/>
      <c r="P15" s="66"/>
      <c r="Q15" s="68"/>
      <c r="R15" s="55"/>
      <c r="S15" s="76"/>
      <c r="T15" s="54"/>
      <c r="U15" s="77"/>
      <c r="V15" s="55"/>
      <c r="W15" s="67"/>
      <c r="X15" s="66"/>
      <c r="Y15" s="68"/>
      <c r="Z15" s="55"/>
      <c r="AA15" s="78"/>
      <c r="AB15" s="54"/>
      <c r="AC15" s="77"/>
      <c r="AD15" s="55"/>
      <c r="AE15" s="9"/>
      <c r="AF15" s="9"/>
      <c r="AG15" s="9"/>
      <c r="AH15" s="9"/>
      <c r="AI15" s="9"/>
    </row>
    <row r="16" customFormat="false" ht="14.25" hidden="false" customHeight="false" outlineLevel="0" collapsed="false">
      <c r="A16" s="61" t="n">
        <v>10</v>
      </c>
      <c r="B16" s="62" t="s">
        <v>44</v>
      </c>
      <c r="C16" s="63" t="s">
        <v>45</v>
      </c>
      <c r="D16" s="42" t="n">
        <f aca="false">E16+F16</f>
        <v>45</v>
      </c>
      <c r="E16" s="73" t="n">
        <v>15</v>
      </c>
      <c r="F16" s="64" t="n">
        <v>30</v>
      </c>
      <c r="G16" s="44"/>
      <c r="H16" s="75"/>
      <c r="I16" s="66"/>
      <c r="J16" s="55"/>
      <c r="K16" s="67"/>
      <c r="L16" s="66"/>
      <c r="M16" s="68"/>
      <c r="N16" s="55"/>
      <c r="O16" s="87" t="s">
        <v>43</v>
      </c>
      <c r="P16" s="66" t="n">
        <v>2</v>
      </c>
      <c r="Q16" s="68"/>
      <c r="R16" s="55" t="n">
        <v>4</v>
      </c>
      <c r="S16" s="76"/>
      <c r="T16" s="54"/>
      <c r="U16" s="77"/>
      <c r="V16" s="55"/>
      <c r="W16" s="44"/>
      <c r="X16" s="66"/>
      <c r="Y16" s="68"/>
      <c r="Z16" s="55"/>
      <c r="AA16" s="90"/>
      <c r="AB16" s="54"/>
      <c r="AC16" s="77"/>
      <c r="AD16" s="55"/>
      <c r="AE16" s="9"/>
      <c r="AF16" s="9"/>
      <c r="AG16" s="9"/>
      <c r="AH16" s="9"/>
      <c r="AI16" s="9"/>
    </row>
    <row r="17" customFormat="false" ht="14.25" hidden="false" customHeight="false" outlineLevel="0" collapsed="false">
      <c r="A17" s="72" t="n">
        <v>11</v>
      </c>
      <c r="B17" s="62" t="s">
        <v>46</v>
      </c>
      <c r="C17" s="63" t="s">
        <v>47</v>
      </c>
      <c r="D17" s="42" t="n">
        <f aca="false">E17+F17</f>
        <v>45</v>
      </c>
      <c r="E17" s="73" t="n">
        <v>30</v>
      </c>
      <c r="F17" s="64" t="n">
        <v>15</v>
      </c>
      <c r="G17" s="44"/>
      <c r="H17" s="75"/>
      <c r="I17" s="66"/>
      <c r="J17" s="55"/>
      <c r="K17" s="67"/>
      <c r="L17" s="66"/>
      <c r="M17" s="68"/>
      <c r="N17" s="55"/>
      <c r="O17" s="56"/>
      <c r="P17" s="54"/>
      <c r="Q17" s="77"/>
      <c r="R17" s="55"/>
      <c r="S17" s="56" t="s">
        <v>35</v>
      </c>
      <c r="T17" s="54" t="n">
        <v>1</v>
      </c>
      <c r="U17" s="77"/>
      <c r="V17" s="55" t="n">
        <v>3</v>
      </c>
      <c r="W17" s="44"/>
      <c r="X17" s="66"/>
      <c r="Y17" s="68"/>
      <c r="Z17" s="55"/>
      <c r="AA17" s="67"/>
      <c r="AB17" s="66"/>
      <c r="AC17" s="68"/>
      <c r="AD17" s="55"/>
      <c r="AE17" s="9"/>
      <c r="AF17" s="9"/>
      <c r="AG17" s="9"/>
      <c r="AH17" s="9"/>
      <c r="AI17" s="9"/>
    </row>
    <row r="18" s="108" customFormat="true" ht="16.5" hidden="false" customHeight="true" outlineLevel="0" collapsed="false">
      <c r="A18" s="61" t="n">
        <v>12</v>
      </c>
      <c r="B18" s="91" t="s">
        <v>48</v>
      </c>
      <c r="C18" s="63" t="s">
        <v>49</v>
      </c>
      <c r="D18" s="92" t="n">
        <f aca="false">E18+F18</f>
        <v>120</v>
      </c>
      <c r="E18" s="93" t="n">
        <v>60</v>
      </c>
      <c r="F18" s="94" t="n">
        <v>60</v>
      </c>
      <c r="G18" s="95" t="s">
        <v>35</v>
      </c>
      <c r="H18" s="96" t="n">
        <v>2</v>
      </c>
      <c r="I18" s="97"/>
      <c r="J18" s="98" t="n">
        <v>6</v>
      </c>
      <c r="K18" s="99" t="s">
        <v>35</v>
      </c>
      <c r="L18" s="100" t="n">
        <v>2</v>
      </c>
      <c r="M18" s="101"/>
      <c r="N18" s="98" t="n">
        <v>4</v>
      </c>
      <c r="O18" s="102"/>
      <c r="P18" s="103"/>
      <c r="Q18" s="101"/>
      <c r="R18" s="104"/>
      <c r="S18" s="105"/>
      <c r="T18" s="97"/>
      <c r="U18" s="106"/>
      <c r="V18" s="104"/>
      <c r="W18" s="105"/>
      <c r="X18" s="103"/>
      <c r="Y18" s="101"/>
      <c r="Z18" s="104"/>
      <c r="AA18" s="102"/>
      <c r="AB18" s="103"/>
      <c r="AC18" s="101"/>
      <c r="AD18" s="104"/>
      <c r="AE18" s="107"/>
      <c r="AF18" s="107"/>
      <c r="AG18" s="107"/>
      <c r="AH18" s="107"/>
      <c r="AI18" s="107"/>
    </row>
    <row r="19" customFormat="false" ht="14.25" hidden="false" customHeight="false" outlineLevel="0" collapsed="false">
      <c r="A19" s="72" t="n">
        <v>13</v>
      </c>
      <c r="B19" s="62" t="s">
        <v>50</v>
      </c>
      <c r="C19" s="63" t="s">
        <v>51</v>
      </c>
      <c r="D19" s="42" t="n">
        <f aca="false">E19+F19</f>
        <v>60</v>
      </c>
      <c r="E19" s="73" t="n">
        <v>30</v>
      </c>
      <c r="F19" s="64" t="n">
        <v>30</v>
      </c>
      <c r="G19" s="44"/>
      <c r="H19" s="68"/>
      <c r="I19" s="66"/>
      <c r="J19" s="55"/>
      <c r="K19" s="67"/>
      <c r="L19" s="66"/>
      <c r="M19" s="68"/>
      <c r="N19" s="55"/>
      <c r="O19" s="56" t="s">
        <v>35</v>
      </c>
      <c r="P19" s="66" t="n">
        <v>2</v>
      </c>
      <c r="Q19" s="68"/>
      <c r="R19" s="55" t="n">
        <v>6</v>
      </c>
      <c r="S19" s="76"/>
      <c r="T19" s="54"/>
      <c r="U19" s="77"/>
      <c r="V19" s="55"/>
      <c r="W19" s="44"/>
      <c r="X19" s="57"/>
      <c r="Y19" s="46"/>
      <c r="Z19" s="55"/>
      <c r="AA19" s="67"/>
      <c r="AB19" s="66"/>
      <c r="AC19" s="68"/>
      <c r="AD19" s="55"/>
      <c r="AE19" s="9"/>
      <c r="AF19" s="9"/>
      <c r="AG19" s="9"/>
      <c r="AH19" s="9"/>
      <c r="AI19" s="9"/>
    </row>
    <row r="20" customFormat="false" ht="14.25" hidden="false" customHeight="false" outlineLevel="0" collapsed="false">
      <c r="A20" s="61" t="n">
        <v>14</v>
      </c>
      <c r="B20" s="62" t="s">
        <v>52</v>
      </c>
      <c r="C20" s="63" t="s">
        <v>53</v>
      </c>
      <c r="D20" s="42" t="n">
        <f aca="false">E20+F20</f>
        <v>45</v>
      </c>
      <c r="E20" s="73" t="n">
        <v>30</v>
      </c>
      <c r="F20" s="64" t="n">
        <v>15</v>
      </c>
      <c r="G20" s="44"/>
      <c r="H20" s="68"/>
      <c r="I20" s="66"/>
      <c r="J20" s="55"/>
      <c r="K20" s="67"/>
      <c r="L20" s="66"/>
      <c r="M20" s="68"/>
      <c r="N20" s="55"/>
      <c r="O20" s="67"/>
      <c r="P20" s="66"/>
      <c r="Q20" s="68"/>
      <c r="R20" s="55"/>
      <c r="S20" s="76"/>
      <c r="T20" s="109"/>
      <c r="U20" s="110"/>
      <c r="V20" s="55"/>
      <c r="W20" s="67" t="s">
        <v>35</v>
      </c>
      <c r="X20" s="66" t="n">
        <v>1</v>
      </c>
      <c r="Y20" s="68"/>
      <c r="Z20" s="55" t="n">
        <v>4</v>
      </c>
      <c r="AA20" s="111"/>
      <c r="AB20" s="65"/>
      <c r="AC20" s="112"/>
      <c r="AD20" s="113"/>
      <c r="AE20" s="9"/>
      <c r="AF20" s="9"/>
      <c r="AG20" s="9"/>
      <c r="AH20" s="9"/>
      <c r="AI20" s="9"/>
    </row>
    <row r="21" customFormat="false" ht="14.25" hidden="false" customHeight="false" outlineLevel="0" collapsed="false">
      <c r="A21" s="72" t="n">
        <v>15</v>
      </c>
      <c r="B21" s="62" t="s">
        <v>54</v>
      </c>
      <c r="C21" s="63" t="s">
        <v>55</v>
      </c>
      <c r="D21" s="42" t="n">
        <f aca="false">E21+F21</f>
        <v>60</v>
      </c>
      <c r="E21" s="73" t="n">
        <v>30</v>
      </c>
      <c r="F21" s="64" t="n">
        <v>30</v>
      </c>
      <c r="G21" s="44"/>
      <c r="H21" s="68"/>
      <c r="I21" s="66"/>
      <c r="J21" s="55"/>
      <c r="K21" s="56" t="s">
        <v>35</v>
      </c>
      <c r="L21" s="66" t="n">
        <v>2</v>
      </c>
      <c r="M21" s="68"/>
      <c r="N21" s="55" t="n">
        <v>4</v>
      </c>
      <c r="O21" s="56"/>
      <c r="P21" s="66"/>
      <c r="Q21" s="68"/>
      <c r="R21" s="55"/>
      <c r="S21" s="76"/>
      <c r="T21" s="109"/>
      <c r="U21" s="110"/>
      <c r="V21" s="55"/>
      <c r="X21" s="114"/>
      <c r="Y21" s="114"/>
      <c r="Z21" s="55"/>
      <c r="AA21" s="67"/>
      <c r="AB21" s="66"/>
      <c r="AC21" s="68"/>
      <c r="AD21" s="55"/>
      <c r="AE21" s="9"/>
      <c r="AF21" s="9"/>
      <c r="AG21" s="9"/>
      <c r="AH21" s="9"/>
      <c r="AI21" s="9"/>
    </row>
    <row r="22" customFormat="false" ht="14.25" hidden="false" customHeight="false" outlineLevel="0" collapsed="false">
      <c r="A22" s="61" t="n">
        <v>16</v>
      </c>
      <c r="B22" s="115" t="s">
        <v>56</v>
      </c>
      <c r="C22" s="63" t="s">
        <v>57</v>
      </c>
      <c r="D22" s="42" t="n">
        <f aca="false">E22+F22</f>
        <v>30</v>
      </c>
      <c r="E22" s="73" t="n">
        <v>15</v>
      </c>
      <c r="F22" s="64" t="n">
        <v>15</v>
      </c>
      <c r="G22" s="56" t="s">
        <v>43</v>
      </c>
      <c r="H22" s="68" t="n">
        <v>1</v>
      </c>
      <c r="I22" s="66"/>
      <c r="J22" s="55" t="n">
        <v>3</v>
      </c>
      <c r="K22" s="56"/>
      <c r="L22" s="54"/>
      <c r="M22" s="77"/>
      <c r="N22" s="55"/>
      <c r="O22" s="111"/>
      <c r="P22" s="116"/>
      <c r="Q22" s="84"/>
      <c r="R22" s="85"/>
      <c r="S22" s="117"/>
      <c r="T22" s="116"/>
      <c r="U22" s="84"/>
      <c r="V22" s="85"/>
      <c r="W22" s="44"/>
      <c r="X22" s="66"/>
      <c r="Y22" s="68"/>
      <c r="Z22" s="55"/>
      <c r="AA22" s="67"/>
      <c r="AB22" s="66"/>
      <c r="AC22" s="68"/>
      <c r="AD22" s="55"/>
      <c r="AE22" s="9"/>
      <c r="AF22" s="9"/>
      <c r="AG22" s="9"/>
      <c r="AH22" s="9"/>
      <c r="AI22" s="9"/>
    </row>
    <row r="23" customFormat="false" ht="12.75" hidden="false" customHeight="false" outlineLevel="0" collapsed="false">
      <c r="A23" s="72" t="n">
        <v>17</v>
      </c>
      <c r="B23" s="62" t="s">
        <v>58</v>
      </c>
      <c r="C23" s="63" t="s">
        <v>59</v>
      </c>
      <c r="D23" s="42" t="n">
        <f aca="false">E23+F23</f>
        <v>30</v>
      </c>
      <c r="E23" s="118" t="n">
        <v>15</v>
      </c>
      <c r="F23" s="64" t="n">
        <v>15</v>
      </c>
      <c r="G23" s="44"/>
      <c r="H23" s="68"/>
      <c r="I23" s="66"/>
      <c r="J23" s="55"/>
      <c r="K23" s="67"/>
      <c r="L23" s="66"/>
      <c r="M23" s="68"/>
      <c r="N23" s="55"/>
      <c r="O23" s="119" t="s">
        <v>60</v>
      </c>
      <c r="P23" s="54" t="n">
        <v>1</v>
      </c>
      <c r="Q23" s="77"/>
      <c r="R23" s="55" t="n">
        <v>3</v>
      </c>
      <c r="S23" s="117"/>
      <c r="T23" s="116"/>
      <c r="U23" s="84"/>
      <c r="V23" s="85"/>
      <c r="W23" s="44"/>
      <c r="X23" s="66"/>
      <c r="Y23" s="68"/>
      <c r="Z23" s="55"/>
      <c r="AA23" s="67"/>
      <c r="AB23" s="66"/>
      <c r="AC23" s="68"/>
      <c r="AD23" s="55"/>
      <c r="AE23" s="9"/>
      <c r="AF23" s="9"/>
      <c r="AG23" s="9"/>
      <c r="AH23" s="9"/>
      <c r="AI23" s="9"/>
    </row>
    <row r="24" customFormat="false" ht="14.25" hidden="false" customHeight="false" outlineLevel="0" collapsed="false">
      <c r="A24" s="61" t="n">
        <v>18</v>
      </c>
      <c r="B24" s="62" t="s">
        <v>61</v>
      </c>
      <c r="C24" s="63" t="s">
        <v>62</v>
      </c>
      <c r="D24" s="42" t="n">
        <f aca="false">E24+F24</f>
        <v>30</v>
      </c>
      <c r="E24" s="73" t="n">
        <v>30</v>
      </c>
      <c r="F24" s="64"/>
      <c r="G24" s="44" t="s">
        <v>25</v>
      </c>
      <c r="H24" s="66"/>
      <c r="I24" s="68"/>
      <c r="J24" s="55" t="n">
        <v>2</v>
      </c>
      <c r="K24" s="120"/>
      <c r="L24" s="65"/>
      <c r="M24" s="112"/>
      <c r="N24" s="85"/>
      <c r="O24" s="121"/>
      <c r="P24" s="66"/>
      <c r="Q24" s="66"/>
      <c r="R24" s="122"/>
      <c r="S24" s="76"/>
      <c r="T24" s="54"/>
      <c r="U24" s="77"/>
      <c r="V24" s="55"/>
      <c r="W24" s="44"/>
      <c r="X24" s="66"/>
      <c r="Y24" s="68"/>
      <c r="Z24" s="55"/>
      <c r="AA24" s="67"/>
      <c r="AB24" s="66"/>
      <c r="AC24" s="68"/>
      <c r="AD24" s="55"/>
      <c r="AE24" s="9"/>
      <c r="AF24" s="9"/>
      <c r="AG24" s="9"/>
      <c r="AH24" s="9"/>
      <c r="AI24" s="9"/>
    </row>
    <row r="25" customFormat="false" ht="14.25" hidden="false" customHeight="false" outlineLevel="0" collapsed="false">
      <c r="A25" s="72" t="n">
        <v>19</v>
      </c>
      <c r="B25" s="115" t="s">
        <v>63</v>
      </c>
      <c r="C25" s="63" t="s">
        <v>64</v>
      </c>
      <c r="D25" s="42" t="n">
        <f aca="false">E25+F25</f>
        <v>45</v>
      </c>
      <c r="E25" s="73" t="n">
        <v>30</v>
      </c>
      <c r="F25" s="64" t="n">
        <v>15</v>
      </c>
      <c r="G25" s="44"/>
      <c r="H25" s="66"/>
      <c r="I25" s="68"/>
      <c r="J25" s="55"/>
      <c r="K25" s="67"/>
      <c r="L25" s="66"/>
      <c r="M25" s="68"/>
      <c r="N25" s="55"/>
      <c r="O25" s="56" t="s">
        <v>35</v>
      </c>
      <c r="P25" s="66" t="n">
        <v>1</v>
      </c>
      <c r="Q25" s="68"/>
      <c r="R25" s="55" t="n">
        <v>3</v>
      </c>
      <c r="S25" s="123"/>
      <c r="T25" s="109"/>
      <c r="U25" s="110"/>
      <c r="V25" s="55"/>
      <c r="X25" s="66"/>
      <c r="Y25" s="68"/>
      <c r="Z25" s="55"/>
      <c r="AA25" s="67"/>
      <c r="AB25" s="66"/>
      <c r="AC25" s="68"/>
      <c r="AD25" s="55"/>
      <c r="AE25" s="9"/>
      <c r="AF25" s="9"/>
      <c r="AG25" s="9"/>
      <c r="AH25" s="9"/>
      <c r="AI25" s="9"/>
    </row>
    <row r="26" customFormat="false" ht="14.25" hidden="false" customHeight="false" outlineLevel="0" collapsed="false">
      <c r="A26" s="61" t="n">
        <v>20</v>
      </c>
      <c r="B26" s="124" t="s">
        <v>65</v>
      </c>
      <c r="C26" s="63" t="s">
        <v>66</v>
      </c>
      <c r="D26" s="42" t="n">
        <f aca="false">E26+F26</f>
        <v>30</v>
      </c>
      <c r="E26" s="73" t="n">
        <v>30</v>
      </c>
      <c r="F26" s="64"/>
      <c r="G26" s="44"/>
      <c r="H26" s="66"/>
      <c r="I26" s="68"/>
      <c r="J26" s="55"/>
      <c r="K26" s="67"/>
      <c r="L26" s="66"/>
      <c r="M26" s="68"/>
      <c r="N26" s="55"/>
      <c r="O26" s="67"/>
      <c r="P26" s="66"/>
      <c r="Q26" s="68"/>
      <c r="R26" s="55"/>
      <c r="S26" s="76"/>
      <c r="T26" s="54"/>
      <c r="U26" s="77"/>
      <c r="V26" s="55"/>
      <c r="W26" s="66" t="s">
        <v>25</v>
      </c>
      <c r="X26" s="66"/>
      <c r="Y26" s="68"/>
      <c r="Z26" s="125" t="n">
        <v>3</v>
      </c>
      <c r="AA26" s="78"/>
      <c r="AB26" s="54"/>
      <c r="AC26" s="77"/>
      <c r="AD26" s="55"/>
      <c r="AE26" s="9"/>
      <c r="AF26" s="9"/>
      <c r="AG26" s="9"/>
      <c r="AH26" s="9"/>
      <c r="AI26" s="9"/>
    </row>
    <row r="27" customFormat="false" ht="14.25" hidden="false" customHeight="false" outlineLevel="0" collapsed="false">
      <c r="A27" s="72" t="n">
        <v>21</v>
      </c>
      <c r="B27" s="124" t="s">
        <v>67</v>
      </c>
      <c r="C27" s="63" t="s">
        <v>68</v>
      </c>
      <c r="D27" s="42" t="n">
        <f aca="false">E27+F27</f>
        <v>30</v>
      </c>
      <c r="E27" s="73" t="n">
        <v>15</v>
      </c>
      <c r="F27" s="64" t="n">
        <v>15</v>
      </c>
      <c r="G27" s="43"/>
      <c r="H27" s="126"/>
      <c r="I27" s="127"/>
      <c r="J27" s="55"/>
      <c r="K27" s="67"/>
      <c r="L27" s="66"/>
      <c r="M27" s="68"/>
      <c r="N27" s="55"/>
      <c r="O27" s="67"/>
      <c r="P27" s="66"/>
      <c r="Q27" s="68"/>
      <c r="R27" s="55"/>
      <c r="S27" s="120"/>
      <c r="T27" s="116"/>
      <c r="U27" s="84"/>
      <c r="V27" s="85"/>
      <c r="W27" s="67" t="s">
        <v>40</v>
      </c>
      <c r="X27" s="54" t="n">
        <v>1</v>
      </c>
      <c r="Y27" s="77"/>
      <c r="Z27" s="55" t="n">
        <v>3</v>
      </c>
      <c r="AA27" s="78"/>
      <c r="AB27" s="54"/>
      <c r="AC27" s="77"/>
      <c r="AD27" s="55"/>
      <c r="AE27" s="9"/>
      <c r="AF27" s="9"/>
      <c r="AG27" s="9"/>
      <c r="AH27" s="9"/>
      <c r="AI27" s="9"/>
    </row>
    <row r="28" customFormat="false" ht="14.25" hidden="false" customHeight="false" outlineLevel="0" collapsed="false">
      <c r="A28" s="61" t="n">
        <v>22</v>
      </c>
      <c r="B28" s="62" t="s">
        <v>69</v>
      </c>
      <c r="C28" s="63" t="s">
        <v>70</v>
      </c>
      <c r="D28" s="42" t="n">
        <f aca="false">E28+F28</f>
        <v>30</v>
      </c>
      <c r="E28" s="128" t="n">
        <v>15</v>
      </c>
      <c r="F28" s="129" t="n">
        <v>15</v>
      </c>
      <c r="G28" s="43"/>
      <c r="H28" s="126"/>
      <c r="I28" s="127"/>
      <c r="J28" s="55"/>
      <c r="K28" s="67"/>
      <c r="L28" s="66"/>
      <c r="M28" s="68"/>
      <c r="N28" s="55"/>
      <c r="O28" s="67" t="s">
        <v>40</v>
      </c>
      <c r="P28" s="54" t="n">
        <v>1</v>
      </c>
      <c r="Q28" s="68"/>
      <c r="R28" s="55" t="n">
        <v>3</v>
      </c>
      <c r="S28" s="76"/>
      <c r="T28" s="54"/>
      <c r="U28" s="77"/>
      <c r="V28" s="55"/>
      <c r="W28" s="78"/>
      <c r="X28" s="54"/>
      <c r="Y28" s="77"/>
      <c r="Z28" s="55"/>
      <c r="AA28" s="130"/>
      <c r="AB28" s="131"/>
      <c r="AC28" s="132"/>
      <c r="AD28" s="55"/>
      <c r="AE28" s="9"/>
      <c r="AF28" s="9"/>
      <c r="AG28" s="9"/>
      <c r="AH28" s="9"/>
      <c r="AI28" s="9"/>
    </row>
    <row r="29" customFormat="false" ht="14.25" hidden="false" customHeight="false" outlineLevel="0" collapsed="false">
      <c r="A29" s="72" t="n">
        <v>23</v>
      </c>
      <c r="B29" s="133" t="s">
        <v>71</v>
      </c>
      <c r="C29" s="63" t="s">
        <v>72</v>
      </c>
      <c r="D29" s="42" t="n">
        <f aca="false">E29+F29</f>
        <v>45</v>
      </c>
      <c r="E29" s="134" t="n">
        <v>30</v>
      </c>
      <c r="F29" s="129" t="n">
        <v>15</v>
      </c>
      <c r="G29" s="76"/>
      <c r="H29" s="114"/>
      <c r="I29" s="114"/>
      <c r="J29" s="55"/>
      <c r="K29" s="78"/>
      <c r="L29" s="114"/>
      <c r="M29" s="114"/>
      <c r="N29" s="55"/>
      <c r="O29" s="78"/>
      <c r="P29" s="114"/>
      <c r="Q29" s="114"/>
      <c r="R29" s="55"/>
      <c r="S29" s="135" t="s">
        <v>35</v>
      </c>
      <c r="T29" s="66" t="n">
        <v>1</v>
      </c>
      <c r="U29" s="68"/>
      <c r="V29" s="125" t="n">
        <v>3</v>
      </c>
      <c r="W29" s="111"/>
      <c r="X29" s="65"/>
      <c r="Y29" s="112"/>
      <c r="Z29" s="136"/>
      <c r="AA29" s="130"/>
      <c r="AB29" s="131"/>
      <c r="AC29" s="132"/>
      <c r="AD29" s="55"/>
      <c r="AE29" s="9"/>
      <c r="AF29" s="9"/>
      <c r="AG29" s="9"/>
      <c r="AH29" s="9"/>
      <c r="AI29" s="9"/>
    </row>
    <row r="30" customFormat="false" ht="14.25" hidden="false" customHeight="false" outlineLevel="0" collapsed="false">
      <c r="A30" s="61" t="n">
        <v>24</v>
      </c>
      <c r="B30" s="137" t="s">
        <v>73</v>
      </c>
      <c r="C30" s="63" t="s">
        <v>74</v>
      </c>
      <c r="D30" s="42" t="n">
        <f aca="false">E30+F30</f>
        <v>60</v>
      </c>
      <c r="E30" s="73" t="n">
        <v>60</v>
      </c>
      <c r="F30" s="64"/>
      <c r="G30" s="67" t="s">
        <v>25</v>
      </c>
      <c r="H30" s="66"/>
      <c r="I30" s="68"/>
      <c r="J30" s="55" t="n">
        <v>2</v>
      </c>
      <c r="K30" s="83"/>
      <c r="L30" s="65"/>
      <c r="M30" s="112"/>
      <c r="N30" s="85"/>
      <c r="O30" s="44" t="s">
        <v>25</v>
      </c>
      <c r="P30" s="66"/>
      <c r="Q30" s="68"/>
      <c r="R30" s="55" t="n">
        <v>2</v>
      </c>
      <c r="S30" s="44"/>
      <c r="T30" s="66"/>
      <c r="U30" s="68"/>
      <c r="V30" s="125"/>
      <c r="W30" s="67"/>
      <c r="X30" s="66"/>
      <c r="Y30" s="66"/>
      <c r="Z30" s="55"/>
      <c r="AA30" s="78"/>
      <c r="AB30" s="54"/>
      <c r="AC30" s="77"/>
      <c r="AD30" s="55"/>
      <c r="AE30" s="9"/>
      <c r="AF30" s="9"/>
      <c r="AG30" s="9"/>
      <c r="AH30" s="9"/>
      <c r="AI30" s="9"/>
    </row>
    <row r="31" customFormat="false" ht="14.25" hidden="false" customHeight="false" outlineLevel="0" collapsed="false">
      <c r="A31" s="72" t="n">
        <v>25</v>
      </c>
      <c r="B31" s="115" t="s">
        <v>75</v>
      </c>
      <c r="C31" s="63" t="s">
        <v>76</v>
      </c>
      <c r="D31" s="42" t="n">
        <f aca="false">E31+F31</f>
        <v>45</v>
      </c>
      <c r="E31" s="138" t="n">
        <v>30</v>
      </c>
      <c r="F31" s="139" t="n">
        <v>15</v>
      </c>
      <c r="G31" s="76"/>
      <c r="H31" s="114"/>
      <c r="I31" s="140"/>
      <c r="J31" s="55"/>
      <c r="K31" s="67"/>
      <c r="L31" s="66"/>
      <c r="M31" s="68"/>
      <c r="N31" s="55"/>
      <c r="O31" s="135" t="s">
        <v>35</v>
      </c>
      <c r="P31" s="66" t="n">
        <v>1</v>
      </c>
      <c r="Q31" s="68"/>
      <c r="R31" s="55" t="n">
        <v>3</v>
      </c>
      <c r="S31" s="135"/>
      <c r="T31" s="68"/>
      <c r="U31" s="66"/>
      <c r="V31" s="55"/>
      <c r="W31" s="111"/>
      <c r="X31" s="112"/>
      <c r="Y31" s="65"/>
      <c r="Z31" s="85"/>
      <c r="AA31" s="78"/>
      <c r="AB31" s="54"/>
      <c r="AC31" s="77"/>
      <c r="AD31" s="55"/>
      <c r="AE31" s="9"/>
      <c r="AF31" s="9"/>
      <c r="AG31" s="9"/>
      <c r="AH31" s="9"/>
      <c r="AI31" s="9"/>
    </row>
    <row r="32" customFormat="false" ht="14.25" hidden="false" customHeight="false" outlineLevel="0" collapsed="false">
      <c r="A32" s="61" t="n">
        <v>26</v>
      </c>
      <c r="B32" s="115" t="s">
        <v>77</v>
      </c>
      <c r="C32" s="63" t="s">
        <v>78</v>
      </c>
      <c r="D32" s="42" t="n">
        <f aca="false">E32+F32</f>
        <v>30</v>
      </c>
      <c r="E32" s="138" t="n">
        <v>30</v>
      </c>
      <c r="F32" s="64"/>
      <c r="G32" s="76"/>
      <c r="H32" s="114"/>
      <c r="I32" s="140"/>
      <c r="J32" s="55"/>
      <c r="K32" s="67"/>
      <c r="L32" s="66"/>
      <c r="M32" s="68"/>
      <c r="N32" s="55"/>
      <c r="O32" s="67" t="s">
        <v>25</v>
      </c>
      <c r="P32" s="114"/>
      <c r="Q32" s="132"/>
      <c r="R32" s="55" t="n">
        <v>2</v>
      </c>
      <c r="S32" s="141"/>
      <c r="T32" s="142"/>
      <c r="U32" s="143"/>
      <c r="V32" s="144"/>
      <c r="W32" s="44"/>
      <c r="X32" s="68"/>
      <c r="Y32" s="66"/>
      <c r="Z32" s="55"/>
      <c r="AA32" s="78"/>
      <c r="AB32" s="54"/>
      <c r="AC32" s="77"/>
      <c r="AD32" s="55"/>
      <c r="AE32" s="9"/>
      <c r="AF32" s="9"/>
      <c r="AG32" s="9"/>
      <c r="AH32" s="9"/>
      <c r="AI32" s="9"/>
    </row>
    <row r="33" s="26" customFormat="true" ht="14.25" hidden="false" customHeight="false" outlineLevel="0" collapsed="false">
      <c r="A33" s="72" t="n">
        <v>27</v>
      </c>
      <c r="B33" s="145" t="s">
        <v>79</v>
      </c>
      <c r="C33" s="63" t="s">
        <v>80</v>
      </c>
      <c r="D33" s="42" t="n">
        <f aca="false">E33+F33</f>
        <v>30</v>
      </c>
      <c r="E33" s="73" t="n">
        <v>15</v>
      </c>
      <c r="F33" s="64" t="n">
        <v>15</v>
      </c>
      <c r="G33" s="76"/>
      <c r="H33" s="76"/>
      <c r="I33" s="76"/>
      <c r="J33" s="55"/>
      <c r="K33" s="67"/>
      <c r="L33" s="66"/>
      <c r="M33" s="68"/>
      <c r="N33" s="55"/>
      <c r="O33" s="67"/>
      <c r="P33" s="66"/>
      <c r="Q33" s="68"/>
      <c r="R33" s="55"/>
      <c r="S33" s="44"/>
      <c r="T33" s="66"/>
      <c r="U33" s="132"/>
      <c r="V33" s="55"/>
      <c r="W33" s="67" t="s">
        <v>40</v>
      </c>
      <c r="X33" s="54" t="n">
        <v>1</v>
      </c>
      <c r="Y33" s="77"/>
      <c r="Z33" s="55" t="n">
        <v>3</v>
      </c>
      <c r="AA33" s="83"/>
      <c r="AB33" s="65"/>
      <c r="AC33" s="84"/>
      <c r="AD33" s="85"/>
      <c r="AE33" s="90"/>
      <c r="AF33" s="8"/>
      <c r="AG33" s="8"/>
      <c r="AH33" s="8"/>
      <c r="AI33" s="8"/>
    </row>
    <row r="34" customFormat="false" ht="14.25" hidden="false" customHeight="false" outlineLevel="0" collapsed="false">
      <c r="A34" s="61" t="n">
        <v>28</v>
      </c>
      <c r="B34" s="146" t="s">
        <v>81</v>
      </c>
      <c r="C34" s="147" t="s">
        <v>82</v>
      </c>
      <c r="D34" s="148" t="n">
        <f aca="false">E34+F34</f>
        <v>30</v>
      </c>
      <c r="E34" s="134" t="n">
        <v>15</v>
      </c>
      <c r="F34" s="129" t="n">
        <v>15</v>
      </c>
      <c r="G34" s="149"/>
      <c r="H34" s="150"/>
      <c r="I34" s="151"/>
      <c r="J34" s="152"/>
      <c r="K34" s="153"/>
      <c r="L34" s="45"/>
      <c r="M34" s="154"/>
      <c r="N34" s="155"/>
      <c r="O34" s="153"/>
      <c r="P34" s="45"/>
      <c r="Q34" s="154"/>
      <c r="R34" s="155"/>
      <c r="S34" s="156"/>
      <c r="T34" s="131"/>
      <c r="U34" s="132"/>
      <c r="V34" s="155"/>
      <c r="W34" s="67" t="s">
        <v>43</v>
      </c>
      <c r="X34" s="66" t="n">
        <v>1</v>
      </c>
      <c r="Y34" s="132"/>
      <c r="Z34" s="155" t="n">
        <v>4</v>
      </c>
      <c r="AA34" s="153"/>
      <c r="AB34" s="131"/>
      <c r="AC34" s="132"/>
      <c r="AD34" s="155"/>
      <c r="AE34" s="90"/>
      <c r="AF34" s="8"/>
      <c r="AG34" s="8"/>
      <c r="AH34" s="8"/>
      <c r="AI34" s="8"/>
    </row>
    <row r="35" customFormat="false" ht="14.25" hidden="false" customHeight="false" outlineLevel="0" collapsed="false">
      <c r="A35" s="72" t="n">
        <v>29</v>
      </c>
      <c r="B35" s="115" t="s">
        <v>83</v>
      </c>
      <c r="C35" s="147" t="s">
        <v>84</v>
      </c>
      <c r="D35" s="42" t="n">
        <f aca="false">E35+F35</f>
        <v>45</v>
      </c>
      <c r="E35" s="64" t="n">
        <v>15</v>
      </c>
      <c r="F35" s="64" t="n">
        <v>30</v>
      </c>
      <c r="G35" s="157"/>
      <c r="H35" s="126"/>
      <c r="I35" s="127"/>
      <c r="J35" s="158"/>
      <c r="K35" s="67"/>
      <c r="L35" s="66"/>
      <c r="M35" s="68"/>
      <c r="N35" s="55"/>
      <c r="O35" s="67"/>
      <c r="P35" s="66"/>
      <c r="Q35" s="68"/>
      <c r="R35" s="55"/>
      <c r="S35" s="44" t="s">
        <v>43</v>
      </c>
      <c r="T35" s="66" t="n">
        <v>2</v>
      </c>
      <c r="U35" s="66"/>
      <c r="V35" s="55" t="n">
        <v>4</v>
      </c>
      <c r="X35" s="114"/>
      <c r="Y35" s="114"/>
      <c r="Z35" s="155"/>
      <c r="AA35" s="83"/>
      <c r="AB35" s="65"/>
      <c r="AC35" s="65"/>
      <c r="AD35" s="113"/>
      <c r="AE35" s="9"/>
      <c r="AF35" s="9"/>
      <c r="AG35" s="9"/>
      <c r="AH35" s="9"/>
      <c r="AI35" s="9"/>
    </row>
    <row r="36" customFormat="false" ht="14.25" hidden="false" customHeight="false" outlineLevel="0" collapsed="false">
      <c r="A36" s="61" t="n">
        <v>30</v>
      </c>
      <c r="B36" s="115" t="s">
        <v>85</v>
      </c>
      <c r="C36" s="147" t="s">
        <v>86</v>
      </c>
      <c r="D36" s="42" t="n">
        <f aca="false">E36+F36</f>
        <v>45</v>
      </c>
      <c r="E36" s="73" t="n">
        <v>30</v>
      </c>
      <c r="F36" s="64" t="n">
        <v>15</v>
      </c>
      <c r="G36" s="44"/>
      <c r="H36" s="66"/>
      <c r="I36" s="68"/>
      <c r="J36" s="55"/>
      <c r="K36" s="67"/>
      <c r="L36" s="66"/>
      <c r="M36" s="68"/>
      <c r="N36" s="55"/>
      <c r="O36" s="67"/>
      <c r="P36" s="66"/>
      <c r="Q36" s="68"/>
      <c r="R36" s="55"/>
      <c r="S36" s="44" t="s">
        <v>35</v>
      </c>
      <c r="T36" s="68" t="n">
        <v>1</v>
      </c>
      <c r="U36" s="109" t="s">
        <v>28</v>
      </c>
      <c r="V36" s="55" t="n">
        <v>3</v>
      </c>
      <c r="W36" s="67"/>
      <c r="X36" s="66"/>
      <c r="Y36" s="66"/>
      <c r="Z36" s="55"/>
      <c r="AA36" s="67"/>
      <c r="AB36" s="66"/>
      <c r="AC36" s="66"/>
      <c r="AD36" s="55"/>
      <c r="AE36" s="9"/>
      <c r="AF36" s="9"/>
      <c r="AG36" s="9"/>
      <c r="AH36" s="9"/>
      <c r="AI36" s="9"/>
    </row>
    <row r="37" customFormat="false" ht="14.25" hidden="false" customHeight="false" outlineLevel="0" collapsed="false">
      <c r="A37" s="72" t="n">
        <v>31</v>
      </c>
      <c r="B37" s="115" t="s">
        <v>87</v>
      </c>
      <c r="C37" s="147" t="s">
        <v>88</v>
      </c>
      <c r="D37" s="42" t="n">
        <f aca="false">E37+F37</f>
        <v>30</v>
      </c>
      <c r="E37" s="73" t="n">
        <v>15</v>
      </c>
      <c r="F37" s="64" t="n">
        <v>15</v>
      </c>
      <c r="G37" s="44"/>
      <c r="H37" s="66"/>
      <c r="I37" s="68"/>
      <c r="J37" s="55"/>
      <c r="K37" s="67"/>
      <c r="L37" s="66"/>
      <c r="M37" s="68"/>
      <c r="N37" s="55"/>
      <c r="O37" s="67"/>
      <c r="P37" s="66"/>
      <c r="Q37" s="68"/>
      <c r="R37" s="55"/>
      <c r="S37" s="44"/>
      <c r="T37" s="54"/>
      <c r="U37" s="77"/>
      <c r="V37" s="55"/>
      <c r="W37" s="44" t="s">
        <v>43</v>
      </c>
      <c r="X37" s="54" t="n">
        <v>1</v>
      </c>
      <c r="Y37" s="77"/>
      <c r="Z37" s="55" t="n">
        <v>3</v>
      </c>
      <c r="AA37" s="67"/>
      <c r="AB37" s="66"/>
      <c r="AC37" s="66"/>
      <c r="AD37" s="55"/>
      <c r="AE37" s="9"/>
      <c r="AF37" s="9"/>
      <c r="AG37" s="9"/>
      <c r="AH37" s="9"/>
      <c r="AI37" s="9"/>
    </row>
    <row r="38" customFormat="false" ht="14.25" hidden="false" customHeight="false" outlineLevel="0" collapsed="false">
      <c r="A38" s="61" t="n">
        <v>32</v>
      </c>
      <c r="B38" s="115" t="s">
        <v>89</v>
      </c>
      <c r="C38" s="147" t="s">
        <v>90</v>
      </c>
      <c r="D38" s="159" t="n">
        <f aca="false">E38+F38</f>
        <v>15</v>
      </c>
      <c r="E38" s="73" t="n">
        <v>15</v>
      </c>
      <c r="F38" s="64"/>
      <c r="G38" s="44"/>
      <c r="H38" s="66"/>
      <c r="I38" s="68"/>
      <c r="J38" s="55"/>
      <c r="K38" s="67"/>
      <c r="L38" s="66"/>
      <c r="M38" s="68"/>
      <c r="N38" s="55"/>
      <c r="O38" s="67"/>
      <c r="P38" s="66"/>
      <c r="Q38" s="68"/>
      <c r="R38" s="55"/>
      <c r="S38" s="44"/>
      <c r="T38" s="54"/>
      <c r="U38" s="77"/>
      <c r="V38" s="55"/>
      <c r="W38" s="67" t="s">
        <v>40</v>
      </c>
      <c r="X38" s="66"/>
      <c r="Y38" s="66"/>
      <c r="Z38" s="160" t="n">
        <v>2</v>
      </c>
      <c r="AA38" s="67"/>
      <c r="AB38" s="66"/>
      <c r="AC38" s="66"/>
      <c r="AD38" s="55"/>
      <c r="AE38" s="9"/>
      <c r="AF38" s="9"/>
      <c r="AG38" s="9"/>
      <c r="AH38" s="9"/>
      <c r="AI38" s="9"/>
    </row>
    <row r="39" customFormat="false" ht="14.25" hidden="false" customHeight="false" outlineLevel="0" collapsed="false">
      <c r="A39" s="72" t="n">
        <v>33</v>
      </c>
      <c r="B39" s="115" t="s">
        <v>91</v>
      </c>
      <c r="C39" s="147" t="s">
        <v>92</v>
      </c>
      <c r="D39" s="161" t="n">
        <f aca="false">F39+E39</f>
        <v>30</v>
      </c>
      <c r="E39" s="73" t="n">
        <v>15</v>
      </c>
      <c r="F39" s="64" t="n">
        <v>15</v>
      </c>
      <c r="G39" s="44"/>
      <c r="H39" s="66"/>
      <c r="I39" s="68"/>
      <c r="J39" s="55"/>
      <c r="K39" s="67"/>
      <c r="L39" s="66"/>
      <c r="M39" s="68"/>
      <c r="N39" s="55"/>
      <c r="O39" s="67"/>
      <c r="P39" s="66"/>
      <c r="Q39" s="68"/>
      <c r="R39" s="55"/>
      <c r="S39" s="44"/>
      <c r="T39" s="54"/>
      <c r="U39" s="77"/>
      <c r="V39" s="55"/>
      <c r="W39" s="67" t="s">
        <v>43</v>
      </c>
      <c r="X39" s="66" t="n">
        <v>1</v>
      </c>
      <c r="Y39" s="66"/>
      <c r="Z39" s="55" t="n">
        <v>3</v>
      </c>
      <c r="AA39" s="83"/>
      <c r="AB39" s="65"/>
      <c r="AC39" s="65"/>
      <c r="AD39" s="85"/>
      <c r="AE39" s="9"/>
      <c r="AF39" s="9"/>
      <c r="AG39" s="9"/>
      <c r="AH39" s="9"/>
      <c r="AI39" s="9"/>
    </row>
    <row r="40" customFormat="false" ht="14.25" hidden="false" customHeight="false" outlineLevel="0" collapsed="false">
      <c r="A40" s="61" t="n">
        <v>34</v>
      </c>
      <c r="B40" s="145" t="s">
        <v>93</v>
      </c>
      <c r="C40" s="147" t="s">
        <v>94</v>
      </c>
      <c r="D40" s="42" t="n">
        <f aca="false">E40+F40</f>
        <v>15</v>
      </c>
      <c r="E40" s="43" t="n">
        <v>15</v>
      </c>
      <c r="F40" s="64"/>
      <c r="G40" s="44"/>
      <c r="H40" s="66"/>
      <c r="I40" s="68"/>
      <c r="J40" s="55"/>
      <c r="K40" s="67"/>
      <c r="L40" s="66"/>
      <c r="M40" s="68"/>
      <c r="N40" s="55"/>
      <c r="O40" s="67"/>
      <c r="P40" s="66"/>
      <c r="Q40" s="68"/>
      <c r="R40" s="55"/>
      <c r="S40" s="67" t="s">
        <v>40</v>
      </c>
      <c r="T40" s="66"/>
      <c r="U40" s="66"/>
      <c r="V40" s="160" t="n">
        <v>1</v>
      </c>
      <c r="W40" s="67"/>
      <c r="X40" s="66"/>
      <c r="Y40" s="66"/>
      <c r="Z40" s="160"/>
      <c r="AA40" s="67"/>
      <c r="AB40" s="66"/>
      <c r="AC40" s="66"/>
      <c r="AD40" s="55"/>
      <c r="AE40" s="9"/>
      <c r="AF40" s="9"/>
      <c r="AG40" s="9"/>
      <c r="AH40" s="9"/>
      <c r="AI40" s="9"/>
    </row>
    <row r="41" customFormat="false" ht="14.25" hidden="false" customHeight="false" outlineLevel="0" collapsed="false">
      <c r="A41" s="72" t="n">
        <v>35</v>
      </c>
      <c r="B41" s="145" t="s">
        <v>95</v>
      </c>
      <c r="C41" s="147" t="s">
        <v>96</v>
      </c>
      <c r="D41" s="42" t="n">
        <f aca="false">E41+F41</f>
        <v>30</v>
      </c>
      <c r="E41" s="43" t="n">
        <v>15</v>
      </c>
      <c r="F41" s="64" t="n">
        <v>15</v>
      </c>
      <c r="G41" s="44"/>
      <c r="H41" s="66"/>
      <c r="I41" s="68"/>
      <c r="J41" s="55"/>
      <c r="K41" s="67"/>
      <c r="L41" s="66"/>
      <c r="M41" s="68"/>
      <c r="N41" s="55"/>
      <c r="O41" s="67"/>
      <c r="P41" s="66"/>
      <c r="Q41" s="68"/>
      <c r="R41" s="55"/>
      <c r="S41" s="67" t="s">
        <v>40</v>
      </c>
      <c r="T41" s="54" t="n">
        <v>1</v>
      </c>
      <c r="U41" s="77"/>
      <c r="V41" s="55" t="n">
        <v>2</v>
      </c>
      <c r="W41" s="67"/>
      <c r="X41" s="66"/>
      <c r="Y41" s="66"/>
      <c r="Z41" s="160"/>
      <c r="AA41" s="67"/>
      <c r="AB41" s="66"/>
      <c r="AC41" s="66"/>
      <c r="AD41" s="55"/>
      <c r="AE41" s="9"/>
      <c r="AF41" s="9"/>
      <c r="AG41" s="9"/>
      <c r="AH41" s="9"/>
      <c r="AI41" s="9"/>
    </row>
    <row r="42" customFormat="false" ht="14.25" hidden="false" customHeight="false" outlineLevel="0" collapsed="false">
      <c r="A42" s="61" t="n">
        <v>36</v>
      </c>
      <c r="B42" s="145" t="s">
        <v>97</v>
      </c>
      <c r="C42" s="147" t="s">
        <v>98</v>
      </c>
      <c r="D42" s="42" t="n">
        <f aca="false">E42+F42</f>
        <v>60</v>
      </c>
      <c r="E42" s="43"/>
      <c r="F42" s="64" t="n">
        <v>60</v>
      </c>
      <c r="G42" s="44"/>
      <c r="H42" s="66"/>
      <c r="I42" s="68"/>
      <c r="J42" s="55"/>
      <c r="K42" s="67"/>
      <c r="L42" s="66"/>
      <c r="M42" s="68"/>
      <c r="N42" s="55"/>
      <c r="O42" s="67"/>
      <c r="P42" s="66"/>
      <c r="Q42" s="68"/>
      <c r="R42" s="55"/>
      <c r="S42" s="44"/>
      <c r="T42" s="54"/>
      <c r="U42" s="77"/>
      <c r="V42" s="55"/>
      <c r="W42" s="67"/>
      <c r="X42" s="66" t="s">
        <v>25</v>
      </c>
      <c r="Y42" s="66"/>
      <c r="Z42" s="160" t="n">
        <v>3</v>
      </c>
      <c r="AA42" s="67" t="s">
        <v>28</v>
      </c>
      <c r="AB42" s="66" t="s">
        <v>25</v>
      </c>
      <c r="AC42" s="66"/>
      <c r="AD42" s="55" t="n">
        <v>2</v>
      </c>
      <c r="AE42" s="9"/>
      <c r="AF42" s="9"/>
      <c r="AG42" s="9"/>
      <c r="AH42" s="9"/>
      <c r="AI42" s="9"/>
    </row>
    <row r="43" customFormat="false" ht="12.75" hidden="false" customHeight="false" outlineLevel="0" collapsed="false">
      <c r="A43" s="72" t="n">
        <v>37</v>
      </c>
      <c r="B43" s="162" t="s">
        <v>99</v>
      </c>
      <c r="C43" s="147" t="s">
        <v>100</v>
      </c>
      <c r="D43" s="42" t="n">
        <f aca="false">E43+F43</f>
        <v>0</v>
      </c>
      <c r="E43" s="43"/>
      <c r="F43" s="163"/>
      <c r="G43" s="135"/>
      <c r="H43" s="57"/>
      <c r="I43" s="46"/>
      <c r="J43" s="47"/>
      <c r="K43" s="56"/>
      <c r="L43" s="57"/>
      <c r="M43" s="46"/>
      <c r="N43" s="47"/>
      <c r="O43" s="56"/>
      <c r="P43" s="135"/>
      <c r="Q43" s="46"/>
      <c r="R43" s="55"/>
      <c r="S43" s="135"/>
      <c r="T43" s="69"/>
      <c r="U43" s="71"/>
      <c r="V43" s="47"/>
      <c r="W43" s="56"/>
      <c r="X43" s="57"/>
      <c r="Y43" s="57"/>
      <c r="Z43" s="160"/>
      <c r="AA43" s="56"/>
      <c r="AB43" s="57"/>
      <c r="AC43" s="57"/>
      <c r="AD43" s="47" t="n">
        <v>15</v>
      </c>
      <c r="AE43" s="9"/>
      <c r="AF43" s="9"/>
      <c r="AG43" s="9"/>
      <c r="AH43" s="9"/>
      <c r="AI43" s="9"/>
    </row>
    <row r="44" customFormat="false" ht="14.25" hidden="false" customHeight="false" outlineLevel="0" collapsed="false">
      <c r="A44" s="61" t="n">
        <v>38</v>
      </c>
      <c r="B44" s="164" t="s">
        <v>101</v>
      </c>
      <c r="C44" s="147" t="s">
        <v>102</v>
      </c>
      <c r="D44" s="42" t="n">
        <f aca="false">E44+F44</f>
        <v>90</v>
      </c>
      <c r="E44" s="64" t="n">
        <v>90</v>
      </c>
      <c r="F44" s="64" t="n">
        <v>0</v>
      </c>
      <c r="G44" s="135"/>
      <c r="H44" s="135"/>
      <c r="I44" s="135"/>
      <c r="J44" s="47"/>
      <c r="K44" s="67"/>
      <c r="L44" s="66"/>
      <c r="M44" s="68"/>
      <c r="N44" s="55"/>
      <c r="O44" s="56"/>
      <c r="P44" s="57"/>
      <c r="Q44" s="46"/>
      <c r="R44" s="55"/>
      <c r="S44" s="44" t="s">
        <v>25</v>
      </c>
      <c r="T44" s="54"/>
      <c r="U44" s="77"/>
      <c r="V44" s="55" t="n">
        <v>2</v>
      </c>
      <c r="W44" s="67" t="s">
        <v>25</v>
      </c>
      <c r="X44" s="57"/>
      <c r="Y44" s="57"/>
      <c r="Z44" s="55" t="n">
        <v>2</v>
      </c>
      <c r="AA44" s="67" t="s">
        <v>25</v>
      </c>
      <c r="AB44" s="57"/>
      <c r="AC44" s="57"/>
      <c r="AD44" s="55" t="n">
        <v>2</v>
      </c>
      <c r="AE44" s="9"/>
      <c r="AF44" s="9"/>
      <c r="AG44" s="9"/>
      <c r="AH44" s="9"/>
      <c r="AI44" s="9"/>
    </row>
    <row r="45" customFormat="false" ht="16.5" hidden="false" customHeight="true" outlineLevel="0" collapsed="false">
      <c r="A45" s="72" t="n">
        <v>39</v>
      </c>
      <c r="B45" s="165" t="s">
        <v>103</v>
      </c>
      <c r="C45" s="147"/>
      <c r="D45" s="42"/>
      <c r="E45" s="64"/>
      <c r="F45" s="166"/>
      <c r="G45" s="135"/>
      <c r="H45" s="135"/>
      <c r="I45" s="135"/>
      <c r="J45" s="47"/>
      <c r="K45" s="167"/>
      <c r="L45" s="168"/>
      <c r="M45" s="169"/>
      <c r="N45" s="170" t="n">
        <v>8</v>
      </c>
      <c r="O45" s="171"/>
      <c r="P45" s="172"/>
      <c r="Q45" s="173"/>
      <c r="R45" s="174"/>
      <c r="S45" s="44"/>
      <c r="T45" s="31"/>
      <c r="U45" s="32"/>
      <c r="V45" s="170" t="n">
        <v>8</v>
      </c>
      <c r="W45" s="67"/>
      <c r="X45" s="57"/>
      <c r="Y45" s="57"/>
      <c r="Z45" s="55"/>
      <c r="AA45" s="67"/>
      <c r="AB45" s="57"/>
      <c r="AC45" s="57"/>
      <c r="AD45" s="55" t="n">
        <v>16</v>
      </c>
      <c r="AE45" s="9"/>
      <c r="AF45" s="9"/>
      <c r="AG45" s="9"/>
      <c r="AH45" s="9"/>
      <c r="AI45" s="9"/>
    </row>
    <row r="46" customFormat="false" ht="12.95" hidden="false" customHeight="true" outlineLevel="0" collapsed="false">
      <c r="A46" s="175" t="s">
        <v>104</v>
      </c>
      <c r="B46" s="175"/>
      <c r="C46" s="175"/>
      <c r="D46" s="176" t="n">
        <f aca="false">SUM(D7:D45)</f>
        <v>1815</v>
      </c>
      <c r="E46" s="176" t="n">
        <f aca="false">SUM(E7:E45)</f>
        <v>990</v>
      </c>
      <c r="F46" s="176" t="n">
        <f aca="false">SUM(F7:F45)</f>
        <v>825</v>
      </c>
      <c r="G46" s="177" t="n">
        <v>16</v>
      </c>
      <c r="H46" s="178" t="n">
        <v>5</v>
      </c>
      <c r="I46" s="178" t="n">
        <v>2</v>
      </c>
      <c r="J46" s="176" t="n">
        <f aca="false">SUM(J7:J45)</f>
        <v>30</v>
      </c>
      <c r="K46" s="177" t="n">
        <v>12</v>
      </c>
      <c r="L46" s="178" t="n">
        <v>12</v>
      </c>
      <c r="M46" s="178" t="n">
        <v>0</v>
      </c>
      <c r="N46" s="176" t="n">
        <f aca="false">SUM(N7:N45)</f>
        <v>30</v>
      </c>
      <c r="O46" s="177" t="n">
        <v>13</v>
      </c>
      <c r="P46" s="178" t="n">
        <v>14</v>
      </c>
      <c r="Q46" s="178" t="n">
        <v>0</v>
      </c>
      <c r="R46" s="176" t="n">
        <f aca="false">SUM(R7:R45)</f>
        <v>30</v>
      </c>
      <c r="S46" s="179" t="n">
        <v>11</v>
      </c>
      <c r="T46" s="180" t="n">
        <v>12</v>
      </c>
      <c r="U46" s="180" t="n">
        <v>0</v>
      </c>
      <c r="V46" s="176" t="n">
        <f aca="false">SUM(V7:V45)</f>
        <v>30</v>
      </c>
      <c r="W46" s="177" t="n">
        <v>12</v>
      </c>
      <c r="X46" s="178" t="n">
        <v>8</v>
      </c>
      <c r="Y46" s="178" t="n">
        <v>0</v>
      </c>
      <c r="Z46" s="176" t="n">
        <f aca="false">SUM(Z7:Z45)</f>
        <v>30</v>
      </c>
      <c r="AA46" s="177" t="n">
        <v>2</v>
      </c>
      <c r="AB46" s="178" t="n">
        <v>2</v>
      </c>
      <c r="AC46" s="178" t="n">
        <v>0</v>
      </c>
      <c r="AD46" s="176" t="n">
        <f aca="false">SUM(AD7:AD45)</f>
        <v>35</v>
      </c>
      <c r="AE46" s="181"/>
      <c r="AF46" s="9"/>
      <c r="AG46" s="9"/>
      <c r="AH46" s="9"/>
      <c r="AI46" s="9"/>
    </row>
    <row r="47" customFormat="false" ht="13.5" hidden="false" customHeight="false" outlineLevel="0" collapsed="false">
      <c r="A47" s="175"/>
      <c r="B47" s="175"/>
      <c r="C47" s="175"/>
      <c r="D47" s="176"/>
      <c r="E47" s="176"/>
      <c r="F47" s="176"/>
      <c r="G47" s="182" t="n">
        <f aca="false">G46+H46+I46</f>
        <v>23</v>
      </c>
      <c r="H47" s="182"/>
      <c r="I47" s="182"/>
      <c r="J47" s="176"/>
      <c r="K47" s="183" t="n">
        <f aca="false">K46+L46+M46</f>
        <v>24</v>
      </c>
      <c r="L47" s="183"/>
      <c r="M47" s="183"/>
      <c r="N47" s="176"/>
      <c r="O47" s="183" t="n">
        <f aca="false">O46+P46+Q46</f>
        <v>27</v>
      </c>
      <c r="P47" s="183"/>
      <c r="Q47" s="183"/>
      <c r="R47" s="176"/>
      <c r="S47" s="184" t="n">
        <f aca="false">S46+T46</f>
        <v>23</v>
      </c>
      <c r="T47" s="184"/>
      <c r="U47" s="184"/>
      <c r="V47" s="176"/>
      <c r="W47" s="185" t="n">
        <f aca="false">W46+X46+Y46</f>
        <v>20</v>
      </c>
      <c r="X47" s="185"/>
      <c r="Y47" s="185"/>
      <c r="Z47" s="176"/>
      <c r="AA47" s="183" t="n">
        <f aca="false">AA46+AB46+AC46</f>
        <v>4</v>
      </c>
      <c r="AB47" s="183"/>
      <c r="AC47" s="183"/>
      <c r="AD47" s="176"/>
      <c r="AE47" s="181"/>
      <c r="AF47" s="9"/>
      <c r="AG47" s="9"/>
      <c r="AH47" s="9"/>
      <c r="AI47" s="9"/>
    </row>
    <row r="48" customFormat="false" ht="12.75" hidden="false" customHeight="false" outlineLevel="0" collapsed="false">
      <c r="A48" s="186" t="s">
        <v>105</v>
      </c>
      <c r="B48" s="186"/>
      <c r="C48" s="186"/>
      <c r="D48" s="187" t="s">
        <v>106</v>
      </c>
      <c r="E48" s="187"/>
      <c r="F48" s="187"/>
      <c r="G48" s="129" t="n">
        <v>4</v>
      </c>
      <c r="H48" s="129"/>
      <c r="I48" s="129"/>
      <c r="J48" s="129"/>
      <c r="K48" s="129" t="n">
        <v>4</v>
      </c>
      <c r="L48" s="129"/>
      <c r="M48" s="129"/>
      <c r="N48" s="129"/>
      <c r="O48" s="129" t="n">
        <v>4</v>
      </c>
      <c r="P48" s="129"/>
      <c r="Q48" s="129"/>
      <c r="R48" s="129"/>
      <c r="S48" s="129" t="n">
        <v>4</v>
      </c>
      <c r="T48" s="129"/>
      <c r="U48" s="129"/>
      <c r="V48" s="129"/>
      <c r="W48" s="129" t="n">
        <v>4</v>
      </c>
      <c r="X48" s="129"/>
      <c r="Y48" s="129"/>
      <c r="Z48" s="129"/>
      <c r="AA48" s="129" t="n">
        <v>0</v>
      </c>
      <c r="AB48" s="129"/>
      <c r="AC48" s="129"/>
      <c r="AD48" s="129"/>
      <c r="AE48" s="181"/>
      <c r="AF48" s="9"/>
      <c r="AG48" s="9"/>
      <c r="AH48" s="9"/>
      <c r="AI48" s="9"/>
    </row>
    <row r="49" customFormat="false" ht="13.5" hidden="false" customHeight="false" outlineLevel="0" collapsed="false">
      <c r="A49" s="186"/>
      <c r="B49" s="186"/>
      <c r="C49" s="186"/>
      <c r="D49" s="188" t="s">
        <v>107</v>
      </c>
      <c r="E49" s="188"/>
      <c r="F49" s="188"/>
      <c r="G49" s="189" t="n">
        <v>6</v>
      </c>
      <c r="H49" s="189"/>
      <c r="I49" s="189"/>
      <c r="J49" s="189"/>
      <c r="K49" s="129" t="n">
        <v>5</v>
      </c>
      <c r="L49" s="129"/>
      <c r="M49" s="129"/>
      <c r="N49" s="129"/>
      <c r="O49" s="129" t="n">
        <v>6</v>
      </c>
      <c r="P49" s="129"/>
      <c r="Q49" s="129"/>
      <c r="R49" s="129"/>
      <c r="S49" s="129" t="n">
        <v>5</v>
      </c>
      <c r="T49" s="129"/>
      <c r="U49" s="129"/>
      <c r="V49" s="129"/>
      <c r="W49" s="129" t="n">
        <v>6</v>
      </c>
      <c r="X49" s="129"/>
      <c r="Y49" s="129"/>
      <c r="Z49" s="129"/>
      <c r="AA49" s="129" t="n">
        <v>2</v>
      </c>
      <c r="AB49" s="129"/>
      <c r="AC49" s="129"/>
      <c r="AD49" s="129"/>
      <c r="AE49" s="181"/>
      <c r="AF49" s="9"/>
      <c r="AG49" s="9"/>
      <c r="AH49" s="9"/>
      <c r="AI49" s="9"/>
    </row>
    <row r="50" customFormat="false" ht="12.75" hidden="false" customHeight="true" outlineLevel="0" collapsed="false">
      <c r="A50" s="190" t="s">
        <v>108</v>
      </c>
      <c r="B50" s="190"/>
      <c r="C50" s="190"/>
      <c r="D50" s="191" t="s">
        <v>109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2" t="s">
        <v>110</v>
      </c>
      <c r="P50" s="192"/>
      <c r="Q50" s="192"/>
      <c r="R50" s="192"/>
      <c r="S50" s="192"/>
      <c r="T50" s="192"/>
      <c r="U50" s="192"/>
      <c r="V50" s="192"/>
      <c r="W50" s="193" t="s">
        <v>111</v>
      </c>
      <c r="X50" s="193"/>
      <c r="Y50" s="193"/>
      <c r="Z50" s="193"/>
      <c r="AA50" s="193"/>
      <c r="AB50" s="193"/>
      <c r="AC50" s="193"/>
      <c r="AD50" s="193"/>
      <c r="AE50" s="181"/>
      <c r="AF50" s="9"/>
      <c r="AG50" s="9"/>
      <c r="AH50" s="9"/>
      <c r="AI50" s="9"/>
    </row>
    <row r="51" customFormat="false" ht="27.75" hidden="false" customHeight="true" outlineLevel="0" collapsed="false">
      <c r="A51" s="190"/>
      <c r="B51" s="190"/>
      <c r="C51" s="190"/>
      <c r="D51" s="194" t="s">
        <v>112</v>
      </c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5" t="s">
        <v>113</v>
      </c>
      <c r="P51" s="195"/>
      <c r="Q51" s="195"/>
      <c r="R51" s="195"/>
      <c r="S51" s="195"/>
      <c r="T51" s="195"/>
      <c r="U51" s="195"/>
      <c r="V51" s="195"/>
      <c r="W51" s="196" t="s">
        <v>114</v>
      </c>
      <c r="X51" s="196"/>
      <c r="Y51" s="196"/>
      <c r="Z51" s="196"/>
      <c r="AA51" s="196"/>
      <c r="AB51" s="196"/>
      <c r="AC51" s="196"/>
      <c r="AD51" s="196"/>
      <c r="AE51" s="181"/>
      <c r="AK51" s="9"/>
      <c r="AL51" s="9"/>
      <c r="AM51" s="9"/>
      <c r="AN51" s="9"/>
      <c r="AO51" s="9"/>
    </row>
    <row r="52" customFormat="false" ht="25.5" hidden="false" customHeight="true" outlineLevel="0" collapsed="false">
      <c r="A52" s="190"/>
      <c r="B52" s="190"/>
      <c r="C52" s="190"/>
      <c r="D52" s="197" t="s">
        <v>115</v>
      </c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8"/>
      <c r="P52" s="198"/>
      <c r="Q52" s="198"/>
      <c r="R52" s="198"/>
      <c r="S52" s="198"/>
      <c r="T52" s="198"/>
      <c r="U52" s="198"/>
      <c r="V52" s="198"/>
      <c r="W52" s="199"/>
      <c r="X52" s="200"/>
      <c r="Y52" s="200"/>
      <c r="Z52" s="200"/>
      <c r="AA52" s="200"/>
      <c r="AB52" s="200"/>
      <c r="AC52" s="200"/>
      <c r="AD52" s="201"/>
      <c r="AE52" s="181"/>
      <c r="AK52" s="9"/>
      <c r="AL52" s="9"/>
      <c r="AM52" s="9"/>
      <c r="AN52" s="9"/>
      <c r="AO52" s="9"/>
    </row>
    <row r="53" customFormat="false" ht="37.5" hidden="false" customHeight="tru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K53" s="9"/>
      <c r="AL53" s="9"/>
      <c r="AM53" s="9"/>
      <c r="AN53" s="9"/>
      <c r="AO53" s="9"/>
    </row>
  </sheetData>
  <mergeCells count="53">
    <mergeCell ref="V1:AD2"/>
    <mergeCell ref="A5:A6"/>
    <mergeCell ref="B5:B6"/>
    <mergeCell ref="C5:C6"/>
    <mergeCell ref="D5:F5"/>
    <mergeCell ref="G5:J5"/>
    <mergeCell ref="K5:N5"/>
    <mergeCell ref="O5:R5"/>
    <mergeCell ref="S5:V5"/>
    <mergeCell ref="W5:Z5"/>
    <mergeCell ref="AA5:AD5"/>
    <mergeCell ref="A46:C47"/>
    <mergeCell ref="D46:D47"/>
    <mergeCell ref="E46:E47"/>
    <mergeCell ref="F46:F47"/>
    <mergeCell ref="J46:J47"/>
    <mergeCell ref="N46:N47"/>
    <mergeCell ref="R46:R47"/>
    <mergeCell ref="V46:V47"/>
    <mergeCell ref="Z46:Z47"/>
    <mergeCell ref="AD46:AD47"/>
    <mergeCell ref="AE46:AE52"/>
    <mergeCell ref="G47:I47"/>
    <mergeCell ref="K47:M47"/>
    <mergeCell ref="O47:Q47"/>
    <mergeCell ref="S47:U47"/>
    <mergeCell ref="W47:Y47"/>
    <mergeCell ref="AA47:AC47"/>
    <mergeCell ref="A48:C49"/>
    <mergeCell ref="D48:F48"/>
    <mergeCell ref="G48:J48"/>
    <mergeCell ref="K48:N48"/>
    <mergeCell ref="O48:R48"/>
    <mergeCell ref="S48:V48"/>
    <mergeCell ref="W48:Z48"/>
    <mergeCell ref="AA48:AD48"/>
    <mergeCell ref="D49:F49"/>
    <mergeCell ref="G49:J49"/>
    <mergeCell ref="K49:N49"/>
    <mergeCell ref="O49:R49"/>
    <mergeCell ref="S49:V49"/>
    <mergeCell ref="W49:Z49"/>
    <mergeCell ref="AA49:AD49"/>
    <mergeCell ref="A50:C52"/>
    <mergeCell ref="D50:N50"/>
    <mergeCell ref="O50:V50"/>
    <mergeCell ref="W50:AD50"/>
    <mergeCell ref="D51:N51"/>
    <mergeCell ref="O51:V51"/>
    <mergeCell ref="W51:AD51"/>
    <mergeCell ref="D52:N52"/>
    <mergeCell ref="O52:V52"/>
    <mergeCell ref="A53:AD53"/>
  </mergeCells>
  <printOptions headings="false" gridLines="false" gridLinesSet="true" horizontalCentered="true" verticalCentered="true"/>
  <pageMargins left="0.236111111111111" right="0.0395833333333333" top="0.511805555555556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9.56"/>
    <col collapsed="false" customWidth="true" hidden="false" outlineLevel="0" max="2" min="2" style="203" width="42.56"/>
    <col collapsed="false" customWidth="true" hidden="false" outlineLevel="0" max="3" min="3" style="203" width="12.56"/>
    <col collapsed="false" customWidth="true" hidden="false" outlineLevel="0" max="4" min="4" style="203" width="6.99"/>
    <col collapsed="false" customWidth="true" hidden="false" outlineLevel="0" max="5" min="5" style="203" width="6.85"/>
    <col collapsed="false" customWidth="true" hidden="false" outlineLevel="0" max="6" min="6" style="203" width="4.85"/>
    <col collapsed="false" customWidth="true" hidden="false" outlineLevel="0" max="7" min="7" style="203" width="5.13"/>
    <col collapsed="false" customWidth="true" hidden="false" outlineLevel="0" max="8" min="8" style="203" width="5.56"/>
    <col collapsed="false" customWidth="true" hidden="false" outlineLevel="0" max="9" min="9" style="203" width="4.56"/>
    <col collapsed="false" customWidth="true" hidden="false" outlineLevel="0" max="11" min="10" style="203" width="5.99"/>
    <col collapsed="false" customWidth="true" hidden="false" outlineLevel="0" max="12" min="12" style="203" width="4.41"/>
    <col collapsed="false" customWidth="true" hidden="false" outlineLevel="0" max="13" min="13" style="203" width="5.41"/>
    <col collapsed="false" customWidth="true" hidden="false" outlineLevel="0" max="14" min="14" style="203" width="5.99"/>
    <col collapsed="false" customWidth="true" hidden="false" outlineLevel="0" max="15" min="15" style="203" width="4.41"/>
    <col collapsed="false" customWidth="true" hidden="false" outlineLevel="0" max="16" min="16" style="203" width="5.13"/>
    <col collapsed="false" customWidth="true" hidden="false" outlineLevel="0" max="17" min="17" style="203" width="4.56"/>
    <col collapsed="false" customWidth="true" hidden="false" outlineLevel="0" max="18" min="18" style="203" width="5.56"/>
    <col collapsed="false" customWidth="true" hidden="false" outlineLevel="0" max="19" min="19" style="203" width="5.41"/>
    <col collapsed="false" customWidth="true" hidden="false" outlineLevel="0" max="20" min="20" style="203" width="5.13"/>
    <col collapsed="false" customWidth="true" hidden="false" outlineLevel="0" max="21" min="21" style="203" width="4.56"/>
    <col collapsed="false" customWidth="true" hidden="false" outlineLevel="0" max="22" min="22" style="203" width="5.41"/>
    <col collapsed="false" customWidth="true" hidden="false" outlineLevel="0" max="24" min="23" style="203" width="4.99"/>
    <col collapsed="false" customWidth="true" hidden="false" outlineLevel="0" max="25" min="25" style="203" width="4.56"/>
    <col collapsed="false" customWidth="true" hidden="false" outlineLevel="0" max="26" min="26" style="203" width="5.41"/>
    <col collapsed="false" customWidth="true" hidden="false" outlineLevel="0" max="27" min="27" style="203" width="4.56"/>
    <col collapsed="false" customWidth="true" hidden="false" outlineLevel="0" max="28" min="28" style="203" width="5.41"/>
    <col collapsed="false" customWidth="true" hidden="false" outlineLevel="0" max="29" min="29" style="203" width="4.56"/>
    <col collapsed="false" customWidth="true" hidden="false" outlineLevel="0" max="30" min="30" style="203" width="4.99"/>
    <col collapsed="false" customWidth="false" hidden="false" outlineLevel="0" max="257" min="31" style="203" width="9.14"/>
  </cols>
  <sheetData>
    <row r="1" customFormat="false" ht="91.5" hidden="false" customHeight="true" outlineLevel="0" collapsed="false">
      <c r="A1" s="204" t="s">
        <v>116</v>
      </c>
      <c r="B1" s="204"/>
      <c r="C1" s="204"/>
      <c r="D1" s="204"/>
      <c r="E1" s="204"/>
      <c r="F1" s="204"/>
      <c r="G1" s="204"/>
      <c r="H1" s="204"/>
      <c r="I1" s="204"/>
      <c r="J1" s="204"/>
      <c r="K1" s="205"/>
      <c r="L1" s="205"/>
      <c r="M1" s="205"/>
      <c r="N1" s="206"/>
      <c r="O1" s="205"/>
      <c r="P1" s="205"/>
      <c r="Q1" s="205"/>
      <c r="R1" s="206"/>
      <c r="S1" s="205"/>
      <c r="T1" s="205"/>
      <c r="U1" s="205"/>
      <c r="V1" s="206"/>
      <c r="W1" s="205"/>
      <c r="X1" s="205"/>
      <c r="Y1" s="205"/>
      <c r="Z1" s="206"/>
      <c r="AA1" s="205"/>
      <c r="AB1" s="205"/>
      <c r="AC1" s="205"/>
      <c r="AD1" s="206"/>
      <c r="AK1" s="205"/>
      <c r="AL1" s="205"/>
      <c r="AM1" s="205"/>
      <c r="AN1" s="205"/>
      <c r="AO1" s="205"/>
    </row>
    <row r="2" customFormat="false" ht="52.5" hidden="false" customHeight="true" outlineLevel="0" collapsed="false">
      <c r="A2" s="207" t="s">
        <v>117</v>
      </c>
      <c r="B2" s="207"/>
      <c r="C2" s="207"/>
      <c r="D2" s="207"/>
      <c r="E2" s="207"/>
      <c r="F2" s="207"/>
      <c r="G2" s="207"/>
      <c r="H2" s="207"/>
      <c r="I2" s="207"/>
      <c r="J2" s="207"/>
      <c r="K2" s="205"/>
      <c r="L2" s="205"/>
      <c r="M2" s="205"/>
      <c r="N2" s="206"/>
      <c r="O2" s="205"/>
      <c r="P2" s="205"/>
      <c r="Q2" s="205"/>
      <c r="R2" s="206"/>
      <c r="S2" s="205"/>
      <c r="T2" s="205"/>
      <c r="U2" s="205"/>
      <c r="V2" s="206"/>
      <c r="W2" s="205"/>
      <c r="X2" s="205"/>
      <c r="Y2" s="205"/>
      <c r="Z2" s="206"/>
      <c r="AA2" s="205"/>
      <c r="AB2" s="205"/>
      <c r="AC2" s="205"/>
      <c r="AD2" s="206"/>
      <c r="AK2" s="205"/>
      <c r="AL2" s="205"/>
      <c r="AM2" s="205"/>
      <c r="AN2" s="205"/>
      <c r="AO2" s="205"/>
    </row>
    <row r="3" customFormat="false" ht="21.75" hidden="false" customHeight="true" outlineLevel="0" collapsed="false">
      <c r="A3" s="208" t="s">
        <v>118</v>
      </c>
      <c r="B3" s="208"/>
      <c r="C3" s="208"/>
      <c r="D3" s="208"/>
      <c r="E3" s="208"/>
      <c r="F3" s="208"/>
      <c r="G3" s="208"/>
      <c r="H3" s="208"/>
      <c r="I3" s="208"/>
      <c r="J3" s="208"/>
      <c r="K3" s="205"/>
      <c r="L3" s="205"/>
      <c r="M3" s="205"/>
      <c r="N3" s="206"/>
      <c r="O3" s="205"/>
      <c r="P3" s="205"/>
      <c r="Q3" s="205"/>
      <c r="R3" s="206"/>
      <c r="S3" s="205"/>
      <c r="T3" s="205"/>
      <c r="U3" s="205"/>
      <c r="V3" s="206"/>
      <c r="W3" s="205"/>
      <c r="X3" s="205"/>
      <c r="Y3" s="205"/>
      <c r="Z3" s="206"/>
      <c r="AA3" s="205"/>
      <c r="AB3" s="205"/>
      <c r="AC3" s="205"/>
      <c r="AD3" s="206"/>
      <c r="AK3" s="205"/>
      <c r="AL3" s="205"/>
      <c r="AM3" s="205"/>
      <c r="AN3" s="205"/>
      <c r="AO3" s="205"/>
    </row>
    <row r="4" customFormat="false" ht="13.5" hidden="false" customHeight="false" outlineLevel="0" collapsed="false">
      <c r="A4" s="209"/>
      <c r="C4" s="209"/>
      <c r="J4" s="209"/>
      <c r="N4" s="209"/>
      <c r="R4" s="209"/>
      <c r="V4" s="209"/>
      <c r="Z4" s="209"/>
      <c r="AD4" s="209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</row>
    <row r="5" customFormat="false" ht="30" hidden="false" customHeight="true" outlineLevel="0" collapsed="false">
      <c r="A5" s="209"/>
      <c r="B5" s="210" t="s">
        <v>119</v>
      </c>
      <c r="C5" s="211"/>
      <c r="G5" s="212" t="s">
        <v>8</v>
      </c>
      <c r="H5" s="212"/>
      <c r="I5" s="212"/>
      <c r="J5" s="212"/>
      <c r="K5" s="212" t="s">
        <v>9</v>
      </c>
      <c r="L5" s="212"/>
      <c r="M5" s="212"/>
      <c r="N5" s="212"/>
      <c r="O5" s="212" t="s">
        <v>10</v>
      </c>
      <c r="P5" s="212"/>
      <c r="Q5" s="212"/>
      <c r="R5" s="212"/>
      <c r="S5" s="212" t="s">
        <v>11</v>
      </c>
      <c r="T5" s="212"/>
      <c r="U5" s="212"/>
      <c r="V5" s="212"/>
      <c r="W5" s="212" t="s">
        <v>12</v>
      </c>
      <c r="X5" s="212"/>
      <c r="Y5" s="212"/>
      <c r="Z5" s="212"/>
      <c r="AA5" s="212" t="s">
        <v>13</v>
      </c>
      <c r="AB5" s="212"/>
      <c r="AC5" s="212"/>
      <c r="AD5" s="212"/>
    </row>
    <row r="6" customFormat="false" ht="16.5" hidden="false" customHeight="true" outlineLevel="0" collapsed="false">
      <c r="A6" s="213" t="s">
        <v>120</v>
      </c>
      <c r="B6" s="214" t="s">
        <v>121</v>
      </c>
      <c r="C6" s="215" t="s">
        <v>122</v>
      </c>
      <c r="D6" s="216" t="n">
        <f aca="false">F6+E6</f>
        <v>30</v>
      </c>
      <c r="E6" s="217" t="n">
        <v>30</v>
      </c>
      <c r="F6" s="217"/>
      <c r="G6" s="218" t="s">
        <v>123</v>
      </c>
      <c r="H6" s="219"/>
      <c r="I6" s="219"/>
      <c r="J6" s="220" t="n">
        <v>2</v>
      </c>
      <c r="K6" s="221"/>
      <c r="L6" s="219"/>
      <c r="M6" s="219"/>
      <c r="N6" s="220"/>
      <c r="O6" s="221"/>
      <c r="P6" s="219"/>
      <c r="Q6" s="219"/>
      <c r="R6" s="220"/>
      <c r="S6" s="221"/>
      <c r="T6" s="219"/>
      <c r="U6" s="219"/>
      <c r="V6" s="220"/>
      <c r="W6" s="221"/>
      <c r="X6" s="219"/>
      <c r="Y6" s="219"/>
      <c r="Z6" s="220"/>
      <c r="AA6" s="221"/>
      <c r="AB6" s="219"/>
      <c r="AC6" s="219"/>
      <c r="AD6" s="220"/>
    </row>
    <row r="7" customFormat="false" ht="15" hidden="false" customHeight="true" outlineLevel="0" collapsed="false">
      <c r="A7" s="213"/>
      <c r="B7" s="222" t="s">
        <v>124</v>
      </c>
      <c r="C7" s="223" t="s">
        <v>125</v>
      </c>
      <c r="D7" s="216"/>
      <c r="E7" s="217"/>
      <c r="F7" s="217"/>
      <c r="G7" s="218"/>
      <c r="H7" s="219"/>
      <c r="I7" s="219"/>
      <c r="J7" s="220"/>
      <c r="K7" s="221"/>
      <c r="L7" s="219"/>
      <c r="M7" s="219"/>
      <c r="N7" s="220"/>
      <c r="O7" s="221"/>
      <c r="P7" s="219"/>
      <c r="Q7" s="219"/>
      <c r="R7" s="220"/>
      <c r="S7" s="221"/>
      <c r="T7" s="219"/>
      <c r="U7" s="219"/>
      <c r="V7" s="220"/>
      <c r="W7" s="221"/>
      <c r="X7" s="219"/>
      <c r="Y7" s="219"/>
      <c r="Z7" s="220"/>
      <c r="AA7" s="221"/>
      <c r="AB7" s="219"/>
      <c r="AC7" s="219"/>
      <c r="AD7" s="220"/>
    </row>
    <row r="8" customFormat="false" ht="17.25" hidden="false" customHeight="true" outlineLevel="0" collapsed="false">
      <c r="A8" s="213" t="s">
        <v>126</v>
      </c>
      <c r="B8" s="224" t="s">
        <v>127</v>
      </c>
      <c r="C8" s="215" t="s">
        <v>128</v>
      </c>
      <c r="D8" s="216" t="n">
        <f aca="false">F8+E8</f>
        <v>30</v>
      </c>
      <c r="E8" s="217" t="n">
        <v>30</v>
      </c>
      <c r="F8" s="217"/>
      <c r="G8" s="221"/>
      <c r="H8" s="219"/>
      <c r="I8" s="219"/>
      <c r="J8" s="220"/>
      <c r="K8" s="218" t="s">
        <v>123</v>
      </c>
      <c r="L8" s="219"/>
      <c r="M8" s="219"/>
      <c r="N8" s="220" t="n">
        <v>2</v>
      </c>
      <c r="O8" s="221"/>
      <c r="P8" s="219"/>
      <c r="Q8" s="219"/>
      <c r="R8" s="220"/>
      <c r="S8" s="221"/>
      <c r="T8" s="219"/>
      <c r="U8" s="219"/>
      <c r="V8" s="220"/>
      <c r="W8" s="221"/>
      <c r="X8" s="219"/>
      <c r="Y8" s="219"/>
      <c r="Z8" s="220"/>
      <c r="AA8" s="221"/>
      <c r="AB8" s="219"/>
      <c r="AC8" s="219"/>
      <c r="AD8" s="220"/>
    </row>
    <row r="9" customFormat="false" ht="15" hidden="false" customHeight="true" outlineLevel="0" collapsed="false">
      <c r="A9" s="213"/>
      <c r="B9" s="225" t="s">
        <v>129</v>
      </c>
      <c r="C9" s="226" t="s">
        <v>130</v>
      </c>
      <c r="D9" s="216"/>
      <c r="E9" s="217"/>
      <c r="F9" s="217"/>
      <c r="G9" s="221"/>
      <c r="H9" s="219"/>
      <c r="I9" s="219"/>
      <c r="J9" s="220"/>
      <c r="K9" s="218"/>
      <c r="L9" s="219"/>
      <c r="M9" s="219"/>
      <c r="N9" s="220"/>
      <c r="O9" s="221"/>
      <c r="P9" s="219"/>
      <c r="Q9" s="219"/>
      <c r="R9" s="220"/>
      <c r="S9" s="221"/>
      <c r="T9" s="219"/>
      <c r="U9" s="219"/>
      <c r="V9" s="220"/>
      <c r="W9" s="221"/>
      <c r="X9" s="219"/>
      <c r="Y9" s="219"/>
      <c r="Z9" s="220"/>
      <c r="AA9" s="221"/>
      <c r="AB9" s="219"/>
      <c r="AC9" s="219"/>
      <c r="AD9" s="220"/>
    </row>
    <row r="10" customFormat="false" ht="15" hidden="false" customHeight="true" outlineLevel="0" collapsed="false">
      <c r="A10" s="213" t="s">
        <v>131</v>
      </c>
      <c r="B10" s="227" t="s">
        <v>132</v>
      </c>
      <c r="C10" s="228" t="s">
        <v>133</v>
      </c>
      <c r="D10" s="216" t="n">
        <f aca="false">F10+E10</f>
        <v>30</v>
      </c>
      <c r="E10" s="217" t="n">
        <v>30</v>
      </c>
      <c r="F10" s="217"/>
      <c r="G10" s="221"/>
      <c r="H10" s="219"/>
      <c r="I10" s="219"/>
      <c r="J10" s="220"/>
      <c r="K10" s="218" t="s">
        <v>123</v>
      </c>
      <c r="L10" s="219"/>
      <c r="M10" s="219"/>
      <c r="N10" s="220" t="n">
        <v>2</v>
      </c>
      <c r="O10" s="229"/>
      <c r="P10" s="230"/>
      <c r="Q10" s="230"/>
      <c r="R10" s="231"/>
      <c r="S10" s="218"/>
      <c r="T10" s="219"/>
      <c r="U10" s="219"/>
      <c r="V10" s="220"/>
      <c r="W10" s="221"/>
      <c r="X10" s="219"/>
      <c r="Y10" s="219"/>
      <c r="Z10" s="220"/>
      <c r="AA10" s="221"/>
      <c r="AB10" s="219"/>
      <c r="AC10" s="219"/>
      <c r="AD10" s="220"/>
    </row>
    <row r="11" customFormat="false" ht="16.5" hidden="false" customHeight="true" outlineLevel="0" collapsed="false">
      <c r="A11" s="213"/>
      <c r="B11" s="232" t="s">
        <v>134</v>
      </c>
      <c r="C11" s="233" t="s">
        <v>135</v>
      </c>
      <c r="D11" s="216"/>
      <c r="E11" s="217"/>
      <c r="F11" s="217"/>
      <c r="G11" s="221"/>
      <c r="H11" s="219"/>
      <c r="I11" s="219"/>
      <c r="J11" s="220"/>
      <c r="K11" s="218"/>
      <c r="L11" s="219"/>
      <c r="M11" s="219"/>
      <c r="N11" s="220"/>
      <c r="O11" s="229"/>
      <c r="P11" s="230"/>
      <c r="Q11" s="230"/>
      <c r="R11" s="231"/>
      <c r="S11" s="218"/>
      <c r="T11" s="219"/>
      <c r="U11" s="219"/>
      <c r="V11" s="220"/>
      <c r="W11" s="221"/>
      <c r="X11" s="219"/>
      <c r="Y11" s="219"/>
      <c r="Z11" s="220"/>
      <c r="AA11" s="221"/>
      <c r="AB11" s="219"/>
      <c r="AC11" s="219"/>
      <c r="AD11" s="220"/>
    </row>
    <row r="12" customFormat="false" ht="12.75" hidden="false" customHeight="true" outlineLevel="0" collapsed="false">
      <c r="A12" s="209"/>
      <c r="C12" s="209"/>
      <c r="J12" s="209"/>
      <c r="N12" s="209"/>
      <c r="R12" s="209"/>
      <c r="V12" s="209"/>
      <c r="Z12" s="209"/>
      <c r="AD12" s="209"/>
    </row>
    <row r="13" customFormat="false" ht="22.5" hidden="false" customHeight="true" outlineLevel="0" collapsed="false">
      <c r="A13" s="209"/>
      <c r="C13" s="209"/>
      <c r="J13" s="209"/>
      <c r="N13" s="209"/>
      <c r="R13" s="209"/>
      <c r="V13" s="209"/>
      <c r="Z13" s="209"/>
      <c r="AD13" s="209"/>
    </row>
    <row r="14" customFormat="false" ht="13.5" hidden="false" customHeight="false" outlineLevel="0" collapsed="false">
      <c r="A14" s="209"/>
      <c r="B14" s="210" t="s">
        <v>73</v>
      </c>
      <c r="C14" s="211"/>
      <c r="G14" s="212" t="s">
        <v>8</v>
      </c>
      <c r="H14" s="212"/>
      <c r="I14" s="212"/>
      <c r="J14" s="212"/>
      <c r="K14" s="212" t="s">
        <v>9</v>
      </c>
      <c r="L14" s="212"/>
      <c r="M14" s="212"/>
      <c r="N14" s="212"/>
      <c r="O14" s="212" t="s">
        <v>10</v>
      </c>
      <c r="P14" s="212"/>
      <c r="Q14" s="212"/>
      <c r="R14" s="212"/>
      <c r="S14" s="212" t="s">
        <v>11</v>
      </c>
      <c r="T14" s="212"/>
      <c r="U14" s="212"/>
      <c r="V14" s="212"/>
      <c r="W14" s="212" t="s">
        <v>12</v>
      </c>
      <c r="X14" s="212"/>
      <c r="Y14" s="212"/>
      <c r="Z14" s="212"/>
      <c r="AA14" s="212" t="s">
        <v>13</v>
      </c>
      <c r="AB14" s="212"/>
      <c r="AC14" s="212"/>
      <c r="AD14" s="212"/>
    </row>
    <row r="15" customFormat="false" ht="13.5" hidden="false" customHeight="true" outlineLevel="0" collapsed="false">
      <c r="A15" s="213" t="s">
        <v>136</v>
      </c>
      <c r="B15" s="234" t="s">
        <v>137</v>
      </c>
      <c r="C15" s="215" t="s">
        <v>138</v>
      </c>
      <c r="D15" s="216" t="n">
        <f aca="false">F15+E15</f>
        <v>30</v>
      </c>
      <c r="E15" s="217" t="n">
        <v>30</v>
      </c>
      <c r="F15" s="217"/>
      <c r="G15" s="218" t="s">
        <v>123</v>
      </c>
      <c r="H15" s="219"/>
      <c r="I15" s="219"/>
      <c r="J15" s="220" t="n">
        <v>2</v>
      </c>
      <c r="K15" s="218"/>
      <c r="L15" s="219"/>
      <c r="M15" s="219"/>
      <c r="N15" s="220"/>
      <c r="O15" s="221"/>
      <c r="P15" s="219"/>
      <c r="Q15" s="219"/>
      <c r="R15" s="220"/>
      <c r="S15" s="221"/>
      <c r="T15" s="219"/>
      <c r="U15" s="219"/>
      <c r="V15" s="220"/>
      <c r="W15" s="221"/>
      <c r="X15" s="219"/>
      <c r="Y15" s="219"/>
      <c r="Z15" s="220"/>
      <c r="AA15" s="221"/>
      <c r="AB15" s="219"/>
      <c r="AC15" s="219"/>
      <c r="AD15" s="220"/>
    </row>
    <row r="16" customFormat="false" ht="13.5" hidden="false" customHeight="false" outlineLevel="0" collapsed="false">
      <c r="A16" s="213"/>
      <c r="B16" s="235" t="s">
        <v>139</v>
      </c>
      <c r="C16" s="226" t="s">
        <v>140</v>
      </c>
      <c r="D16" s="216"/>
      <c r="E16" s="217"/>
      <c r="F16" s="217"/>
      <c r="G16" s="218"/>
      <c r="H16" s="219"/>
      <c r="I16" s="219"/>
      <c r="J16" s="220"/>
      <c r="K16" s="218"/>
      <c r="L16" s="219"/>
      <c r="M16" s="219"/>
      <c r="N16" s="220"/>
      <c r="O16" s="221"/>
      <c r="P16" s="219"/>
      <c r="Q16" s="219"/>
      <c r="R16" s="220"/>
      <c r="S16" s="221"/>
      <c r="T16" s="219"/>
      <c r="U16" s="219"/>
      <c r="V16" s="220"/>
      <c r="W16" s="221"/>
      <c r="X16" s="219"/>
      <c r="Y16" s="219"/>
      <c r="Z16" s="220"/>
      <c r="AA16" s="221"/>
      <c r="AB16" s="219"/>
      <c r="AC16" s="219"/>
      <c r="AD16" s="220"/>
    </row>
    <row r="17" customFormat="false" ht="12.75" hidden="false" customHeight="false" outlineLevel="0" collapsed="false">
      <c r="A17" s="213" t="s">
        <v>141</v>
      </c>
      <c r="B17" s="236" t="s">
        <v>142</v>
      </c>
      <c r="C17" s="215" t="s">
        <v>143</v>
      </c>
      <c r="D17" s="216" t="n">
        <f aca="false">F17+E17</f>
        <v>30</v>
      </c>
      <c r="E17" s="217" t="n">
        <v>30</v>
      </c>
      <c r="F17" s="217"/>
      <c r="G17" s="221"/>
      <c r="H17" s="219"/>
      <c r="I17" s="219"/>
      <c r="J17" s="220"/>
      <c r="K17" s="218" t="s">
        <v>28</v>
      </c>
      <c r="L17" s="219"/>
      <c r="M17" s="219"/>
      <c r="N17" s="220" t="s">
        <v>28</v>
      </c>
      <c r="O17" s="218" t="s">
        <v>123</v>
      </c>
      <c r="P17" s="219"/>
      <c r="Q17" s="219"/>
      <c r="R17" s="220" t="n">
        <v>2</v>
      </c>
      <c r="S17" s="218"/>
      <c r="T17" s="219"/>
      <c r="U17" s="219"/>
      <c r="V17" s="220"/>
      <c r="W17" s="221"/>
      <c r="X17" s="219"/>
      <c r="Y17" s="219"/>
      <c r="Z17" s="220"/>
      <c r="AA17" s="221"/>
      <c r="AB17" s="219"/>
      <c r="AC17" s="219"/>
      <c r="AD17" s="220"/>
    </row>
    <row r="18" customFormat="false" ht="13.5" hidden="false" customHeight="false" outlineLevel="0" collapsed="false">
      <c r="A18" s="213"/>
      <c r="B18" s="237" t="s">
        <v>144</v>
      </c>
      <c r="C18" s="223" t="s">
        <v>145</v>
      </c>
      <c r="D18" s="216"/>
      <c r="E18" s="217"/>
      <c r="F18" s="217"/>
      <c r="G18" s="221"/>
      <c r="H18" s="219"/>
      <c r="I18" s="219"/>
      <c r="J18" s="220"/>
      <c r="K18" s="218"/>
      <c r="L18" s="219"/>
      <c r="M18" s="219"/>
      <c r="N18" s="220"/>
      <c r="O18" s="218"/>
      <c r="P18" s="219"/>
      <c r="Q18" s="219"/>
      <c r="R18" s="220"/>
      <c r="S18" s="218"/>
      <c r="T18" s="219"/>
      <c r="U18" s="219"/>
      <c r="V18" s="220"/>
      <c r="W18" s="221"/>
      <c r="X18" s="219"/>
      <c r="Y18" s="219"/>
      <c r="Z18" s="220"/>
      <c r="AA18" s="221"/>
      <c r="AB18" s="219"/>
      <c r="AC18" s="219"/>
      <c r="AD18" s="220"/>
    </row>
    <row r="20" customFormat="false" ht="13.5" hidden="false" customHeight="false" outlineLevel="0" collapsed="false"/>
    <row r="21" customFormat="false" ht="13.5" hidden="false" customHeight="false" outlineLevel="0" collapsed="false">
      <c r="A21" s="209"/>
      <c r="B21" s="210" t="s">
        <v>101</v>
      </c>
      <c r="C21" s="211"/>
      <c r="G21" s="212" t="s">
        <v>8</v>
      </c>
      <c r="H21" s="212"/>
      <c r="I21" s="212"/>
      <c r="J21" s="212"/>
      <c r="K21" s="212" t="s">
        <v>9</v>
      </c>
      <c r="L21" s="212"/>
      <c r="M21" s="212"/>
      <c r="N21" s="212"/>
      <c r="O21" s="212" t="s">
        <v>10</v>
      </c>
      <c r="P21" s="212"/>
      <c r="Q21" s="212"/>
      <c r="R21" s="212"/>
      <c r="S21" s="212" t="s">
        <v>11</v>
      </c>
      <c r="T21" s="212"/>
      <c r="U21" s="212"/>
      <c r="V21" s="212"/>
      <c r="W21" s="212" t="s">
        <v>12</v>
      </c>
      <c r="X21" s="212"/>
      <c r="Y21" s="212"/>
      <c r="Z21" s="212"/>
      <c r="AA21" s="212" t="s">
        <v>13</v>
      </c>
      <c r="AB21" s="212"/>
      <c r="AC21" s="212"/>
      <c r="AD21" s="212"/>
    </row>
    <row r="22" customFormat="false" ht="13.5" hidden="false" customHeight="false" outlineLevel="0" collapsed="false">
      <c r="A22" s="213" t="s">
        <v>146</v>
      </c>
      <c r="B22" s="238" t="s">
        <v>147</v>
      </c>
      <c r="C22" s="215" t="s">
        <v>148</v>
      </c>
      <c r="D22" s="216" t="n">
        <f aca="false">F22+E22</f>
        <v>30</v>
      </c>
      <c r="E22" s="217" t="n">
        <v>30</v>
      </c>
      <c r="F22" s="217"/>
      <c r="G22" s="218" t="s">
        <v>28</v>
      </c>
      <c r="H22" s="219"/>
      <c r="I22" s="219"/>
      <c r="J22" s="220" t="s">
        <v>28</v>
      </c>
      <c r="K22" s="221"/>
      <c r="L22" s="219"/>
      <c r="M22" s="219"/>
      <c r="N22" s="220"/>
      <c r="O22" s="221"/>
      <c r="P22" s="219"/>
      <c r="Q22" s="219"/>
      <c r="R22" s="220"/>
      <c r="S22" s="218" t="s">
        <v>123</v>
      </c>
      <c r="T22" s="219"/>
      <c r="U22" s="219"/>
      <c r="V22" s="220" t="n">
        <v>2</v>
      </c>
      <c r="W22" s="218" t="s">
        <v>28</v>
      </c>
      <c r="X22" s="219"/>
      <c r="Y22" s="219"/>
      <c r="Z22" s="220" t="s">
        <v>28</v>
      </c>
      <c r="AA22" s="221"/>
      <c r="AB22" s="219"/>
      <c r="AC22" s="219"/>
      <c r="AD22" s="220"/>
    </row>
    <row r="23" customFormat="false" ht="13.5" hidden="false" customHeight="false" outlineLevel="0" collapsed="false">
      <c r="A23" s="213"/>
      <c r="B23" s="232" t="s">
        <v>149</v>
      </c>
      <c r="C23" s="215" t="s">
        <v>150</v>
      </c>
      <c r="D23" s="216"/>
      <c r="E23" s="217"/>
      <c r="F23" s="217"/>
      <c r="G23" s="218"/>
      <c r="H23" s="219"/>
      <c r="I23" s="219"/>
      <c r="J23" s="220"/>
      <c r="K23" s="221"/>
      <c r="L23" s="219"/>
      <c r="M23" s="219"/>
      <c r="N23" s="220"/>
      <c r="O23" s="221"/>
      <c r="P23" s="219"/>
      <c r="Q23" s="219"/>
      <c r="R23" s="220"/>
      <c r="S23" s="218"/>
      <c r="T23" s="219"/>
      <c r="U23" s="219"/>
      <c r="V23" s="220"/>
      <c r="W23" s="218"/>
      <c r="X23" s="219"/>
      <c r="Y23" s="219"/>
      <c r="Z23" s="220"/>
      <c r="AA23" s="221"/>
      <c r="AB23" s="219"/>
      <c r="AC23" s="219"/>
      <c r="AD23" s="220"/>
    </row>
    <row r="24" customFormat="false" ht="13.5" hidden="false" customHeight="false" outlineLevel="0" collapsed="false">
      <c r="A24" s="213" t="s">
        <v>151</v>
      </c>
      <c r="B24" s="239" t="s">
        <v>152</v>
      </c>
      <c r="C24" s="215" t="s">
        <v>153</v>
      </c>
      <c r="D24" s="216" t="n">
        <f aca="false">F24+E24</f>
        <v>30</v>
      </c>
      <c r="E24" s="217" t="n">
        <v>30</v>
      </c>
      <c r="F24" s="217"/>
      <c r="G24" s="221"/>
      <c r="H24" s="219"/>
      <c r="I24" s="219"/>
      <c r="J24" s="220"/>
      <c r="K24" s="218" t="s">
        <v>28</v>
      </c>
      <c r="L24" s="219"/>
      <c r="M24" s="219"/>
      <c r="N24" s="220" t="s">
        <v>28</v>
      </c>
      <c r="O24" s="221"/>
      <c r="P24" s="219"/>
      <c r="Q24" s="219"/>
      <c r="R24" s="220"/>
      <c r="S24" s="221"/>
      <c r="T24" s="219"/>
      <c r="U24" s="219"/>
      <c r="V24" s="220"/>
      <c r="W24" s="218" t="s">
        <v>123</v>
      </c>
      <c r="X24" s="219"/>
      <c r="Y24" s="219"/>
      <c r="Z24" s="220" t="n">
        <v>2</v>
      </c>
      <c r="AA24" s="221"/>
      <c r="AB24" s="219"/>
      <c r="AC24" s="219"/>
      <c r="AD24" s="220"/>
    </row>
    <row r="25" customFormat="false" ht="13.5" hidden="false" customHeight="false" outlineLevel="0" collapsed="false">
      <c r="A25" s="213"/>
      <c r="B25" s="232" t="s">
        <v>154</v>
      </c>
      <c r="C25" s="215" t="s">
        <v>155</v>
      </c>
      <c r="D25" s="216"/>
      <c r="E25" s="217"/>
      <c r="F25" s="217"/>
      <c r="G25" s="221"/>
      <c r="H25" s="219"/>
      <c r="I25" s="219"/>
      <c r="J25" s="220"/>
      <c r="K25" s="218"/>
      <c r="L25" s="219"/>
      <c r="M25" s="219"/>
      <c r="N25" s="220"/>
      <c r="O25" s="221"/>
      <c r="P25" s="219"/>
      <c r="Q25" s="219"/>
      <c r="R25" s="220"/>
      <c r="S25" s="221"/>
      <c r="T25" s="219"/>
      <c r="U25" s="219"/>
      <c r="V25" s="220"/>
      <c r="W25" s="218"/>
      <c r="X25" s="219"/>
      <c r="Y25" s="219"/>
      <c r="Z25" s="220"/>
      <c r="AA25" s="221"/>
      <c r="AB25" s="219"/>
      <c r="AC25" s="219"/>
      <c r="AD25" s="220"/>
    </row>
    <row r="26" customFormat="false" ht="13.5" hidden="false" customHeight="false" outlineLevel="0" collapsed="false">
      <c r="A26" s="213" t="s">
        <v>156</v>
      </c>
      <c r="B26" s="238" t="s">
        <v>157</v>
      </c>
      <c r="C26" s="215" t="s">
        <v>158</v>
      </c>
      <c r="D26" s="216" t="n">
        <f aca="false">F26+E26</f>
        <v>30</v>
      </c>
      <c r="E26" s="217" t="n">
        <v>30</v>
      </c>
      <c r="F26" s="217"/>
      <c r="G26" s="221"/>
      <c r="H26" s="219"/>
      <c r="I26" s="219"/>
      <c r="J26" s="220"/>
      <c r="K26" s="221"/>
      <c r="L26" s="219"/>
      <c r="M26" s="219"/>
      <c r="N26" s="220"/>
      <c r="O26" s="221"/>
      <c r="P26" s="219"/>
      <c r="Q26" s="219"/>
      <c r="R26" s="220"/>
      <c r="S26" s="218" t="s">
        <v>28</v>
      </c>
      <c r="T26" s="219"/>
      <c r="U26" s="219"/>
      <c r="V26" s="220" t="s">
        <v>28</v>
      </c>
      <c r="W26" s="221"/>
      <c r="X26" s="219"/>
      <c r="Y26" s="219"/>
      <c r="Z26" s="220"/>
      <c r="AA26" s="218" t="s">
        <v>123</v>
      </c>
      <c r="AB26" s="219"/>
      <c r="AC26" s="219"/>
      <c r="AD26" s="220" t="n">
        <v>2</v>
      </c>
    </row>
    <row r="27" customFormat="false" ht="13.5" hidden="false" customHeight="false" outlineLevel="0" collapsed="false">
      <c r="A27" s="213"/>
      <c r="B27" s="232" t="s">
        <v>159</v>
      </c>
      <c r="C27" s="215" t="s">
        <v>160</v>
      </c>
      <c r="D27" s="216"/>
      <c r="E27" s="217"/>
      <c r="F27" s="217"/>
      <c r="G27" s="221"/>
      <c r="H27" s="219"/>
      <c r="I27" s="219"/>
      <c r="J27" s="220"/>
      <c r="K27" s="221"/>
      <c r="L27" s="219"/>
      <c r="M27" s="219"/>
      <c r="N27" s="220"/>
      <c r="O27" s="221"/>
      <c r="P27" s="219"/>
      <c r="Q27" s="219"/>
      <c r="R27" s="220"/>
      <c r="S27" s="218"/>
      <c r="T27" s="219"/>
      <c r="U27" s="219"/>
      <c r="V27" s="220"/>
      <c r="W27" s="221"/>
      <c r="X27" s="219"/>
      <c r="Y27" s="219"/>
      <c r="Z27" s="220"/>
      <c r="AA27" s="218"/>
      <c r="AB27" s="219"/>
      <c r="AC27" s="219"/>
      <c r="AD27" s="220"/>
    </row>
    <row r="29" customFormat="false" ht="12.75" hidden="false" customHeight="false" outlineLevel="0" collapsed="false">
      <c r="B29" s="240"/>
    </row>
    <row r="30" customFormat="false" ht="12.75" hidden="false" customHeight="false" outlineLevel="0" collapsed="false">
      <c r="B30" s="241"/>
    </row>
  </sheetData>
  <mergeCells count="245">
    <mergeCell ref="A1:J1"/>
    <mergeCell ref="A2:J2"/>
    <mergeCell ref="A3:J3"/>
    <mergeCell ref="G5:J5"/>
    <mergeCell ref="K5:N5"/>
    <mergeCell ref="O5:R5"/>
    <mergeCell ref="S5:V5"/>
    <mergeCell ref="W5:Z5"/>
    <mergeCell ref="AA5:AD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G14:J14"/>
    <mergeCell ref="K14:N14"/>
    <mergeCell ref="O14:R14"/>
    <mergeCell ref="S14:V14"/>
    <mergeCell ref="W14:Z14"/>
    <mergeCell ref="AA14:AD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G21:J21"/>
    <mergeCell ref="K21:N21"/>
    <mergeCell ref="O21:R21"/>
    <mergeCell ref="S21:V21"/>
    <mergeCell ref="W21:Z21"/>
    <mergeCell ref="AA21:AD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łock, dnia 08 marca 201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O49" activeCellId="0" sqref="O49: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56"/>
    <col collapsed="false" customWidth="true" hidden="false" outlineLevel="0" max="2" min="2" style="243" width="39.99"/>
    <col collapsed="false" customWidth="true" hidden="false" outlineLevel="0" max="3" min="3" style="242" width="12.85"/>
    <col collapsed="false" customWidth="true" hidden="false" outlineLevel="0" max="4" min="4" style="243" width="6.85"/>
    <col collapsed="false" customWidth="true" hidden="false" outlineLevel="0" max="5" min="5" style="243" width="5.85"/>
    <col collapsed="false" customWidth="true" hidden="false" outlineLevel="0" max="6" min="6" style="243" width="7.99"/>
    <col collapsed="false" customWidth="true" hidden="false" outlineLevel="0" max="9" min="7" style="243" width="4.56"/>
    <col collapsed="false" customWidth="true" hidden="false" outlineLevel="0" max="10" min="10" style="242" width="4.85"/>
    <col collapsed="false" customWidth="true" hidden="false" outlineLevel="0" max="13" min="11" style="243" width="4.56"/>
    <col collapsed="false" customWidth="true" hidden="false" outlineLevel="0" max="14" min="14" style="242" width="4.85"/>
    <col collapsed="false" customWidth="true" hidden="false" outlineLevel="0" max="17" min="15" style="243" width="4.56"/>
    <col collapsed="false" customWidth="true" hidden="false" outlineLevel="0" max="18" min="18" style="242" width="5.13"/>
    <col collapsed="false" customWidth="true" hidden="false" outlineLevel="0" max="21" min="19" style="243" width="4.56"/>
    <col collapsed="false" customWidth="true" hidden="false" outlineLevel="0" max="22" min="22" style="242" width="4.85"/>
    <col collapsed="false" customWidth="true" hidden="false" outlineLevel="0" max="25" min="23" style="243" width="4.56"/>
    <col collapsed="false" customWidth="true" hidden="false" outlineLevel="0" max="26" min="26" style="242" width="4.85"/>
    <col collapsed="false" customWidth="true" hidden="false" outlineLevel="0" max="29" min="27" style="243" width="4.56"/>
    <col collapsed="false" customWidth="true" hidden="false" outlineLevel="0" max="30" min="30" style="242" width="5.56"/>
    <col collapsed="false" customWidth="false" hidden="false" outlineLevel="0" max="257" min="31" style="243" width="9.14"/>
  </cols>
  <sheetData>
    <row r="1" customFormat="false" ht="16.5" hidden="false" customHeight="true" outlineLevel="0" collapsed="false">
      <c r="A1" s="244"/>
      <c r="B1" s="245" t="s">
        <v>0</v>
      </c>
      <c r="C1" s="246"/>
      <c r="D1" s="247"/>
      <c r="E1" s="247"/>
      <c r="F1" s="247"/>
      <c r="G1" s="247"/>
      <c r="H1" s="248" t="s">
        <v>161</v>
      </c>
      <c r="I1" s="249"/>
      <c r="J1" s="249"/>
      <c r="K1" s="249"/>
      <c r="L1" s="249"/>
      <c r="M1" s="250"/>
      <c r="N1" s="251"/>
      <c r="O1" s="252"/>
      <c r="P1" s="247"/>
      <c r="Q1" s="253"/>
      <c r="R1" s="253"/>
      <c r="S1" s="253"/>
      <c r="T1" s="253"/>
      <c r="U1" s="253"/>
      <c r="V1" s="254"/>
      <c r="W1" s="254"/>
      <c r="X1" s="254"/>
      <c r="Y1" s="254"/>
      <c r="Z1" s="254"/>
      <c r="AA1" s="254"/>
      <c r="AB1" s="254"/>
      <c r="AC1" s="254"/>
      <c r="AD1" s="254"/>
    </row>
    <row r="2" customFormat="false" ht="18.75" hidden="false" customHeight="true" outlineLevel="0" collapsed="false">
      <c r="A2" s="244"/>
      <c r="B2" s="248" t="s">
        <v>162</v>
      </c>
      <c r="C2" s="253"/>
      <c r="D2" s="253"/>
      <c r="E2" s="253"/>
      <c r="F2" s="253"/>
      <c r="G2" s="253"/>
      <c r="I2" s="253"/>
      <c r="J2" s="253"/>
      <c r="K2" s="253"/>
      <c r="L2" s="247"/>
      <c r="M2" s="247"/>
      <c r="N2" s="246"/>
      <c r="O2" s="243" t="s">
        <v>163</v>
      </c>
      <c r="P2" s="247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2"/>
      <c r="AD2" s="246"/>
    </row>
    <row r="3" customFormat="false" ht="24" hidden="false" customHeight="true" outlineLevel="0" collapsed="false">
      <c r="A3" s="255" t="s">
        <v>4</v>
      </c>
      <c r="B3" s="256" t="s">
        <v>5</v>
      </c>
      <c r="C3" s="257" t="s">
        <v>6</v>
      </c>
      <c r="D3" s="258" t="s">
        <v>7</v>
      </c>
      <c r="E3" s="258"/>
      <c r="F3" s="258"/>
      <c r="G3" s="259" t="s">
        <v>8</v>
      </c>
      <c r="H3" s="259"/>
      <c r="I3" s="259"/>
      <c r="J3" s="259"/>
      <c r="K3" s="259" t="s">
        <v>9</v>
      </c>
      <c r="L3" s="259"/>
      <c r="M3" s="259"/>
      <c r="N3" s="259"/>
      <c r="O3" s="259" t="s">
        <v>10</v>
      </c>
      <c r="P3" s="259"/>
      <c r="Q3" s="259"/>
      <c r="R3" s="259"/>
      <c r="S3" s="259" t="s">
        <v>11</v>
      </c>
      <c r="T3" s="259"/>
      <c r="U3" s="259"/>
      <c r="V3" s="259"/>
      <c r="W3" s="259" t="s">
        <v>12</v>
      </c>
      <c r="X3" s="259"/>
      <c r="Y3" s="259"/>
      <c r="Z3" s="259"/>
      <c r="AA3" s="259" t="s">
        <v>13</v>
      </c>
      <c r="AB3" s="259"/>
      <c r="AC3" s="259"/>
      <c r="AD3" s="259"/>
    </row>
    <row r="4" customFormat="false" ht="12.75" hidden="false" customHeight="false" outlineLevel="0" collapsed="false">
      <c r="A4" s="260" t="n">
        <v>1</v>
      </c>
      <c r="B4" s="261" t="s">
        <v>20</v>
      </c>
      <c r="C4" s="262" t="s">
        <v>21</v>
      </c>
      <c r="D4" s="263" t="n">
        <f aca="false">E4+F4</f>
        <v>180</v>
      </c>
      <c r="E4" s="264"/>
      <c r="F4" s="265" t="n">
        <v>180</v>
      </c>
      <c r="G4" s="266"/>
      <c r="H4" s="267"/>
      <c r="I4" s="268"/>
      <c r="J4" s="269"/>
      <c r="K4" s="270"/>
      <c r="L4" s="271" t="s">
        <v>164</v>
      </c>
      <c r="M4" s="272"/>
      <c r="N4" s="273" t="n">
        <v>4</v>
      </c>
      <c r="O4" s="274"/>
      <c r="P4" s="271" t="s">
        <v>164</v>
      </c>
      <c r="Q4" s="272"/>
      <c r="R4" s="273" t="n">
        <v>4</v>
      </c>
      <c r="S4" s="275"/>
      <c r="T4" s="271" t="s">
        <v>164</v>
      </c>
      <c r="U4" s="276"/>
      <c r="V4" s="273" t="n">
        <v>4</v>
      </c>
      <c r="W4" s="274"/>
      <c r="X4" s="277"/>
      <c r="Y4" s="272"/>
      <c r="Z4" s="278"/>
      <c r="AA4" s="279"/>
      <c r="AB4" s="280"/>
      <c r="AC4" s="281"/>
      <c r="AD4" s="278"/>
    </row>
    <row r="5" customFormat="false" ht="12.75" hidden="false" customHeight="false" outlineLevel="0" collapsed="false">
      <c r="A5" s="282" t="n">
        <v>2</v>
      </c>
      <c r="B5" s="283" t="s">
        <v>23</v>
      </c>
      <c r="C5" s="284" t="s">
        <v>24</v>
      </c>
      <c r="D5" s="285" t="n">
        <f aca="false">E5+F5</f>
        <v>30</v>
      </c>
      <c r="E5" s="286"/>
      <c r="F5" s="287" t="n">
        <v>30</v>
      </c>
      <c r="G5" s="288"/>
      <c r="H5" s="289"/>
      <c r="I5" s="290" t="s">
        <v>165</v>
      </c>
      <c r="J5" s="291" t="n">
        <v>3</v>
      </c>
      <c r="K5" s="292"/>
      <c r="L5" s="290"/>
      <c r="M5" s="293"/>
      <c r="N5" s="294"/>
      <c r="O5" s="295"/>
      <c r="P5" s="296"/>
      <c r="Q5" s="286"/>
      <c r="R5" s="294"/>
      <c r="S5" s="297"/>
      <c r="T5" s="298"/>
      <c r="U5" s="299"/>
      <c r="V5" s="294"/>
      <c r="W5" s="295"/>
      <c r="X5" s="296"/>
      <c r="Y5" s="286"/>
      <c r="Z5" s="294"/>
      <c r="AA5" s="300"/>
      <c r="AB5" s="298"/>
      <c r="AC5" s="301"/>
      <c r="AD5" s="294"/>
    </row>
    <row r="6" customFormat="false" ht="12.75" hidden="false" customHeight="false" outlineLevel="0" collapsed="false">
      <c r="A6" s="260" t="n">
        <v>3</v>
      </c>
      <c r="B6" s="283" t="s">
        <v>26</v>
      </c>
      <c r="C6" s="284" t="s">
        <v>27</v>
      </c>
      <c r="D6" s="285" t="n">
        <f aca="false">E6+F6</f>
        <v>30</v>
      </c>
      <c r="E6" s="302" t="n">
        <v>30</v>
      </c>
      <c r="F6" s="303"/>
      <c r="G6" s="304" t="s">
        <v>165</v>
      </c>
      <c r="H6" s="305"/>
      <c r="I6" s="290"/>
      <c r="J6" s="294" t="n">
        <v>2</v>
      </c>
      <c r="K6" s="292"/>
      <c r="L6" s="290"/>
      <c r="M6" s="293"/>
      <c r="N6" s="294"/>
      <c r="O6" s="295" t="s">
        <v>28</v>
      </c>
      <c r="P6" s="290" t="s">
        <v>28</v>
      </c>
      <c r="Q6" s="293"/>
      <c r="R6" s="294"/>
      <c r="S6" s="306"/>
      <c r="T6" s="299"/>
      <c r="U6" s="307"/>
      <c r="V6" s="294"/>
      <c r="W6" s="304"/>
      <c r="X6" s="290"/>
      <c r="Y6" s="293"/>
      <c r="Z6" s="294"/>
      <c r="AA6" s="308"/>
      <c r="AB6" s="299"/>
      <c r="AC6" s="307"/>
      <c r="AD6" s="294"/>
    </row>
    <row r="7" customFormat="false" ht="12.75" hidden="false" customHeight="false" outlineLevel="0" collapsed="false">
      <c r="A7" s="282" t="n">
        <v>4</v>
      </c>
      <c r="B7" s="283" t="s">
        <v>29</v>
      </c>
      <c r="C7" s="284" t="s">
        <v>30</v>
      </c>
      <c r="D7" s="285" t="n">
        <f aca="false">E7+F7</f>
        <v>90</v>
      </c>
      <c r="E7" s="309"/>
      <c r="F7" s="287" t="n">
        <v>90</v>
      </c>
      <c r="G7" s="304"/>
      <c r="H7" s="289"/>
      <c r="I7" s="290"/>
      <c r="J7" s="294"/>
      <c r="K7" s="310"/>
      <c r="L7" s="290" t="s">
        <v>165</v>
      </c>
      <c r="M7" s="293"/>
      <c r="N7" s="294"/>
      <c r="O7" s="304"/>
      <c r="P7" s="290" t="s">
        <v>165</v>
      </c>
      <c r="Q7" s="293"/>
      <c r="R7" s="294"/>
      <c r="S7" s="306"/>
      <c r="T7" s="290" t="s">
        <v>165</v>
      </c>
      <c r="U7" s="307"/>
      <c r="V7" s="294"/>
      <c r="W7" s="304"/>
      <c r="X7" s="290"/>
      <c r="Y7" s="293"/>
      <c r="Z7" s="294"/>
      <c r="AA7" s="308"/>
      <c r="AB7" s="299"/>
      <c r="AC7" s="307"/>
      <c r="AD7" s="294"/>
    </row>
    <row r="8" customFormat="false" ht="12.75" hidden="false" customHeight="false" outlineLevel="0" collapsed="false">
      <c r="A8" s="260" t="n">
        <v>5</v>
      </c>
      <c r="B8" s="283" t="s">
        <v>31</v>
      </c>
      <c r="C8" s="262" t="s">
        <v>32</v>
      </c>
      <c r="D8" s="285" t="n">
        <f aca="false">E8+F8</f>
        <v>90</v>
      </c>
      <c r="E8" s="302" t="n">
        <v>90</v>
      </c>
      <c r="F8" s="303"/>
      <c r="G8" s="304" t="s">
        <v>165</v>
      </c>
      <c r="H8" s="290"/>
      <c r="I8" s="290"/>
      <c r="J8" s="294" t="n">
        <v>2</v>
      </c>
      <c r="K8" s="311" t="s">
        <v>164</v>
      </c>
      <c r="L8" s="290"/>
      <c r="M8" s="293"/>
      <c r="N8" s="294" t="n">
        <v>4</v>
      </c>
      <c r="O8" s="312"/>
      <c r="P8" s="289"/>
      <c r="Q8" s="313"/>
      <c r="R8" s="314"/>
      <c r="S8" s="292"/>
      <c r="T8" s="290"/>
      <c r="U8" s="307"/>
      <c r="V8" s="294"/>
      <c r="W8" s="304"/>
      <c r="X8" s="290"/>
      <c r="Y8" s="293"/>
      <c r="Z8" s="294"/>
      <c r="AA8" s="308"/>
      <c r="AB8" s="299"/>
      <c r="AC8" s="307"/>
      <c r="AD8" s="294"/>
    </row>
    <row r="9" customFormat="false" ht="12.75" hidden="false" customHeight="false" outlineLevel="0" collapsed="false">
      <c r="A9" s="282" t="n">
        <v>6</v>
      </c>
      <c r="B9" s="283" t="s">
        <v>33</v>
      </c>
      <c r="C9" s="284" t="s">
        <v>34</v>
      </c>
      <c r="D9" s="285" t="n">
        <f aca="false">E9+F9</f>
        <v>60</v>
      </c>
      <c r="E9" s="302" t="n">
        <v>60</v>
      </c>
      <c r="F9" s="287"/>
      <c r="G9" s="315" t="s">
        <v>166</v>
      </c>
      <c r="H9" s="290"/>
      <c r="I9" s="290"/>
      <c r="J9" s="294" t="n">
        <v>3</v>
      </c>
      <c r="K9" s="316" t="s">
        <v>166</v>
      </c>
      <c r="L9" s="290"/>
      <c r="M9" s="293"/>
      <c r="N9" s="294" t="n">
        <v>2</v>
      </c>
      <c r="O9" s="304"/>
      <c r="P9" s="290"/>
      <c r="Q9" s="293"/>
      <c r="R9" s="294"/>
      <c r="S9" s="306"/>
      <c r="T9" s="299"/>
      <c r="U9" s="307"/>
      <c r="V9" s="294"/>
      <c r="W9" s="304"/>
      <c r="X9" s="290"/>
      <c r="Y9" s="293"/>
      <c r="Z9" s="294"/>
      <c r="AA9" s="308"/>
      <c r="AB9" s="299"/>
      <c r="AC9" s="307"/>
      <c r="AD9" s="294"/>
    </row>
    <row r="10" customFormat="false" ht="12.75" hidden="false" customHeight="false" outlineLevel="0" collapsed="false">
      <c r="A10" s="260" t="n">
        <v>7</v>
      </c>
      <c r="B10" s="317" t="s">
        <v>36</v>
      </c>
      <c r="C10" s="262" t="s">
        <v>37</v>
      </c>
      <c r="D10" s="285" t="n">
        <f aca="false">E10+F10</f>
        <v>60</v>
      </c>
      <c r="E10" s="302" t="n">
        <v>30</v>
      </c>
      <c r="F10" s="287" t="n">
        <v>30</v>
      </c>
      <c r="G10" s="315" t="s">
        <v>166</v>
      </c>
      <c r="H10" s="290" t="n">
        <v>2</v>
      </c>
      <c r="I10" s="290"/>
      <c r="J10" s="294" t="n">
        <v>6</v>
      </c>
      <c r="K10" s="316"/>
      <c r="L10" s="290"/>
      <c r="M10" s="293"/>
      <c r="N10" s="294"/>
      <c r="O10" s="304"/>
      <c r="P10" s="290"/>
      <c r="Q10" s="293"/>
      <c r="R10" s="294"/>
      <c r="S10" s="306"/>
      <c r="T10" s="299"/>
      <c r="U10" s="307"/>
      <c r="V10" s="294"/>
      <c r="W10" s="304"/>
      <c r="X10" s="290"/>
      <c r="Y10" s="293"/>
      <c r="Z10" s="294"/>
      <c r="AA10" s="308"/>
      <c r="AB10" s="299"/>
      <c r="AC10" s="307"/>
      <c r="AD10" s="294"/>
    </row>
    <row r="11" customFormat="false" ht="12.75" hidden="false" customHeight="false" outlineLevel="0" collapsed="false">
      <c r="A11" s="282" t="n">
        <v>8</v>
      </c>
      <c r="B11" s="283" t="s">
        <v>38</v>
      </c>
      <c r="C11" s="284" t="s">
        <v>39</v>
      </c>
      <c r="D11" s="285" t="n">
        <v>30</v>
      </c>
      <c r="E11" s="302" t="n">
        <v>30</v>
      </c>
      <c r="F11" s="303"/>
      <c r="G11" s="315" t="s">
        <v>167</v>
      </c>
      <c r="H11" s="290"/>
      <c r="I11" s="293"/>
      <c r="J11" s="294" t="n">
        <v>1</v>
      </c>
      <c r="K11" s="292" t="s">
        <v>167</v>
      </c>
      <c r="L11" s="290"/>
      <c r="M11" s="293"/>
      <c r="N11" s="294" t="n">
        <v>1</v>
      </c>
      <c r="O11" s="304"/>
      <c r="P11" s="290"/>
      <c r="Q11" s="293"/>
      <c r="R11" s="294"/>
      <c r="S11" s="306"/>
      <c r="T11" s="299"/>
      <c r="U11" s="307"/>
      <c r="V11" s="294"/>
      <c r="W11" s="304"/>
      <c r="X11" s="290"/>
      <c r="Y11" s="293"/>
      <c r="Z11" s="294"/>
      <c r="AA11" s="308"/>
      <c r="AB11" s="299"/>
      <c r="AC11" s="307"/>
      <c r="AD11" s="294"/>
    </row>
    <row r="12" customFormat="false" ht="12.75" hidden="false" customHeight="false" outlineLevel="0" collapsed="false">
      <c r="A12" s="282" t="n">
        <v>9</v>
      </c>
      <c r="B12" s="283" t="s">
        <v>41</v>
      </c>
      <c r="C12" s="262" t="s">
        <v>42</v>
      </c>
      <c r="D12" s="285" t="n">
        <f aca="false">E12+F12</f>
        <v>45</v>
      </c>
      <c r="E12" s="302" t="n">
        <v>15</v>
      </c>
      <c r="F12" s="287" t="n">
        <v>30</v>
      </c>
      <c r="G12" s="304"/>
      <c r="H12" s="305"/>
      <c r="I12" s="290"/>
      <c r="J12" s="294"/>
      <c r="K12" s="316" t="s">
        <v>168</v>
      </c>
      <c r="L12" s="290" t="n">
        <v>2</v>
      </c>
      <c r="M12" s="293"/>
      <c r="N12" s="294" t="n">
        <v>3</v>
      </c>
      <c r="O12" s="304"/>
      <c r="P12" s="290"/>
      <c r="Q12" s="293"/>
      <c r="R12" s="294"/>
      <c r="S12" s="306"/>
      <c r="T12" s="299"/>
      <c r="U12" s="307"/>
      <c r="V12" s="294"/>
      <c r="W12" s="304"/>
      <c r="X12" s="290"/>
      <c r="Y12" s="293"/>
      <c r="Z12" s="294"/>
      <c r="AA12" s="308"/>
      <c r="AB12" s="299"/>
      <c r="AC12" s="307"/>
      <c r="AD12" s="294"/>
    </row>
    <row r="13" customFormat="false" ht="12.75" hidden="false" customHeight="false" outlineLevel="0" collapsed="false">
      <c r="A13" s="282" t="n">
        <v>10</v>
      </c>
      <c r="B13" s="283" t="s">
        <v>44</v>
      </c>
      <c r="C13" s="284" t="s">
        <v>45</v>
      </c>
      <c r="D13" s="285" t="n">
        <f aca="false">E13+F13</f>
        <v>45</v>
      </c>
      <c r="E13" s="302" t="n">
        <v>15</v>
      </c>
      <c r="F13" s="287" t="n">
        <v>30</v>
      </c>
      <c r="G13" s="304"/>
      <c r="H13" s="305"/>
      <c r="I13" s="290"/>
      <c r="J13" s="294"/>
      <c r="K13" s="292"/>
      <c r="L13" s="290"/>
      <c r="M13" s="293"/>
      <c r="N13" s="294"/>
      <c r="O13" s="315" t="s">
        <v>168</v>
      </c>
      <c r="P13" s="290" t="n">
        <v>2</v>
      </c>
      <c r="Q13" s="293"/>
      <c r="R13" s="294" t="n">
        <v>4</v>
      </c>
      <c r="S13" s="306"/>
      <c r="T13" s="299"/>
      <c r="U13" s="307"/>
      <c r="V13" s="294"/>
      <c r="W13" s="292"/>
      <c r="X13" s="290"/>
      <c r="Y13" s="293"/>
      <c r="Z13" s="294"/>
      <c r="AA13" s="318"/>
      <c r="AB13" s="299"/>
      <c r="AC13" s="307"/>
      <c r="AD13" s="294"/>
    </row>
    <row r="14" customFormat="false" ht="12.75" hidden="false" customHeight="false" outlineLevel="0" collapsed="false">
      <c r="A14" s="260" t="n">
        <v>11</v>
      </c>
      <c r="B14" s="283" t="s">
        <v>46</v>
      </c>
      <c r="C14" s="284" t="s">
        <v>47</v>
      </c>
      <c r="D14" s="285" t="n">
        <f aca="false">E14+F14</f>
        <v>45</v>
      </c>
      <c r="E14" s="302" t="n">
        <v>30</v>
      </c>
      <c r="F14" s="287" t="n">
        <v>15</v>
      </c>
      <c r="G14" s="304"/>
      <c r="H14" s="305"/>
      <c r="I14" s="290"/>
      <c r="J14" s="294"/>
      <c r="K14" s="292"/>
      <c r="L14" s="290"/>
      <c r="M14" s="293"/>
      <c r="N14" s="294"/>
      <c r="O14" s="295"/>
      <c r="P14" s="299"/>
      <c r="Q14" s="307"/>
      <c r="R14" s="294"/>
      <c r="S14" s="295" t="s">
        <v>166</v>
      </c>
      <c r="T14" s="299" t="n">
        <v>1</v>
      </c>
      <c r="U14" s="307"/>
      <c r="V14" s="294" t="n">
        <v>3</v>
      </c>
      <c r="W14" s="292"/>
      <c r="X14" s="290"/>
      <c r="Y14" s="293"/>
      <c r="Z14" s="294"/>
      <c r="AA14" s="304"/>
      <c r="AB14" s="290"/>
      <c r="AC14" s="293"/>
      <c r="AD14" s="294"/>
    </row>
    <row r="15" s="335" customFormat="true" ht="16.5" hidden="false" customHeight="true" outlineLevel="0" collapsed="false">
      <c r="A15" s="282" t="n">
        <v>12</v>
      </c>
      <c r="B15" s="319" t="s">
        <v>169</v>
      </c>
      <c r="C15" s="284" t="s">
        <v>49</v>
      </c>
      <c r="D15" s="320" t="n">
        <f aca="false">E15+F15</f>
        <v>120</v>
      </c>
      <c r="E15" s="321" t="n">
        <v>60</v>
      </c>
      <c r="F15" s="322" t="n">
        <v>60</v>
      </c>
      <c r="G15" s="323" t="s">
        <v>166</v>
      </c>
      <c r="H15" s="324" t="n">
        <v>2</v>
      </c>
      <c r="I15" s="325"/>
      <c r="J15" s="326" t="n">
        <v>6</v>
      </c>
      <c r="K15" s="327" t="s">
        <v>166</v>
      </c>
      <c r="L15" s="328" t="n">
        <v>2</v>
      </c>
      <c r="M15" s="329"/>
      <c r="N15" s="326" t="n">
        <v>4</v>
      </c>
      <c r="O15" s="330"/>
      <c r="P15" s="331"/>
      <c r="Q15" s="329"/>
      <c r="R15" s="332"/>
      <c r="S15" s="333"/>
      <c r="T15" s="325"/>
      <c r="U15" s="334"/>
      <c r="V15" s="332"/>
      <c r="W15" s="333"/>
      <c r="X15" s="331"/>
      <c r="Y15" s="329"/>
      <c r="Z15" s="332"/>
      <c r="AA15" s="330"/>
      <c r="AB15" s="331"/>
      <c r="AC15" s="329"/>
      <c r="AD15" s="332"/>
    </row>
    <row r="16" customFormat="false" ht="12.75" hidden="false" customHeight="false" outlineLevel="0" collapsed="false">
      <c r="A16" s="260" t="n">
        <v>13</v>
      </c>
      <c r="B16" s="283" t="s">
        <v>50</v>
      </c>
      <c r="C16" s="284" t="s">
        <v>51</v>
      </c>
      <c r="D16" s="285" t="n">
        <f aca="false">E16+F16</f>
        <v>60</v>
      </c>
      <c r="E16" s="302" t="n">
        <v>30</v>
      </c>
      <c r="F16" s="287" t="n">
        <v>30</v>
      </c>
      <c r="G16" s="304"/>
      <c r="H16" s="293"/>
      <c r="I16" s="290"/>
      <c r="J16" s="294"/>
      <c r="K16" s="292"/>
      <c r="L16" s="290"/>
      <c r="M16" s="293"/>
      <c r="N16" s="294"/>
      <c r="O16" s="295" t="s">
        <v>166</v>
      </c>
      <c r="P16" s="290" t="n">
        <v>2</v>
      </c>
      <c r="Q16" s="293"/>
      <c r="R16" s="294" t="n">
        <v>6</v>
      </c>
      <c r="S16" s="306"/>
      <c r="T16" s="299"/>
      <c r="U16" s="307"/>
      <c r="V16" s="294"/>
      <c r="W16" s="292"/>
      <c r="X16" s="296"/>
      <c r="Y16" s="286"/>
      <c r="Z16" s="294"/>
      <c r="AA16" s="304"/>
      <c r="AB16" s="290"/>
      <c r="AC16" s="293"/>
      <c r="AD16" s="294"/>
    </row>
    <row r="17" customFormat="false" ht="12.75" hidden="false" customHeight="false" outlineLevel="0" collapsed="false">
      <c r="A17" s="282" t="n">
        <v>14</v>
      </c>
      <c r="B17" s="283" t="s">
        <v>52</v>
      </c>
      <c r="C17" s="284" t="s">
        <v>53</v>
      </c>
      <c r="D17" s="285" t="n">
        <f aca="false">E17+F17</f>
        <v>45</v>
      </c>
      <c r="E17" s="302" t="n">
        <v>30</v>
      </c>
      <c r="F17" s="287" t="n">
        <v>15</v>
      </c>
      <c r="G17" s="304"/>
      <c r="H17" s="293"/>
      <c r="I17" s="290"/>
      <c r="J17" s="294"/>
      <c r="K17" s="292"/>
      <c r="L17" s="290"/>
      <c r="M17" s="293"/>
      <c r="N17" s="294"/>
      <c r="O17" s="304"/>
      <c r="P17" s="290"/>
      <c r="Q17" s="293"/>
      <c r="R17" s="294"/>
      <c r="S17" s="306"/>
      <c r="T17" s="336"/>
      <c r="U17" s="337"/>
      <c r="V17" s="294"/>
      <c r="W17" s="304" t="s">
        <v>166</v>
      </c>
      <c r="X17" s="290" t="n">
        <v>1</v>
      </c>
      <c r="Y17" s="293"/>
      <c r="Z17" s="294" t="n">
        <v>4</v>
      </c>
      <c r="AA17" s="338"/>
      <c r="AB17" s="289"/>
      <c r="AC17" s="339"/>
      <c r="AD17" s="340"/>
    </row>
    <row r="18" customFormat="false" ht="12.75" hidden="false" customHeight="false" outlineLevel="0" collapsed="false">
      <c r="A18" s="260" t="n">
        <v>15</v>
      </c>
      <c r="B18" s="283" t="s">
        <v>54</v>
      </c>
      <c r="C18" s="284" t="s">
        <v>55</v>
      </c>
      <c r="D18" s="285" t="n">
        <f aca="false">E18+F18</f>
        <v>60</v>
      </c>
      <c r="E18" s="302" t="n">
        <v>30</v>
      </c>
      <c r="F18" s="287" t="n">
        <v>30</v>
      </c>
      <c r="G18" s="304"/>
      <c r="H18" s="293"/>
      <c r="I18" s="290"/>
      <c r="J18" s="294"/>
      <c r="K18" s="341" t="s">
        <v>166</v>
      </c>
      <c r="L18" s="290" t="n">
        <v>2</v>
      </c>
      <c r="M18" s="293"/>
      <c r="N18" s="294" t="n">
        <v>4</v>
      </c>
      <c r="O18" s="295"/>
      <c r="P18" s="290"/>
      <c r="Q18" s="293"/>
      <c r="R18" s="294"/>
      <c r="S18" s="306"/>
      <c r="T18" s="336"/>
      <c r="U18" s="337"/>
      <c r="V18" s="294"/>
      <c r="W18" s="247"/>
      <c r="X18" s="342"/>
      <c r="Y18" s="342"/>
      <c r="Z18" s="294"/>
      <c r="AA18" s="304"/>
      <c r="AB18" s="290"/>
      <c r="AC18" s="293"/>
      <c r="AD18" s="294"/>
    </row>
    <row r="19" customFormat="false" ht="12.75" hidden="false" customHeight="false" outlineLevel="0" collapsed="false">
      <c r="A19" s="282" t="n">
        <v>16</v>
      </c>
      <c r="B19" s="343" t="s">
        <v>56</v>
      </c>
      <c r="C19" s="284" t="s">
        <v>57</v>
      </c>
      <c r="D19" s="285" t="n">
        <f aca="false">E19+F19</f>
        <v>30</v>
      </c>
      <c r="E19" s="302" t="n">
        <v>15</v>
      </c>
      <c r="F19" s="287" t="n">
        <v>15</v>
      </c>
      <c r="G19" s="304" t="s">
        <v>168</v>
      </c>
      <c r="H19" s="293" t="n">
        <v>1</v>
      </c>
      <c r="I19" s="290"/>
      <c r="J19" s="294" t="n">
        <v>3</v>
      </c>
      <c r="K19" s="341"/>
      <c r="L19" s="299"/>
      <c r="M19" s="307"/>
      <c r="N19" s="294"/>
      <c r="O19" s="338"/>
      <c r="P19" s="344"/>
      <c r="Q19" s="313"/>
      <c r="R19" s="314"/>
      <c r="S19" s="345"/>
      <c r="T19" s="344"/>
      <c r="U19" s="313"/>
      <c r="V19" s="314"/>
      <c r="W19" s="292"/>
      <c r="X19" s="290"/>
      <c r="Y19" s="293"/>
      <c r="Z19" s="294"/>
      <c r="AA19" s="304"/>
      <c r="AB19" s="290"/>
      <c r="AC19" s="293"/>
      <c r="AD19" s="294"/>
    </row>
    <row r="20" customFormat="false" ht="12.75" hidden="false" customHeight="false" outlineLevel="0" collapsed="false">
      <c r="A20" s="260" t="n">
        <v>17</v>
      </c>
      <c r="B20" s="283" t="s">
        <v>58</v>
      </c>
      <c r="C20" s="284" t="s">
        <v>59</v>
      </c>
      <c r="D20" s="285" t="n">
        <f aca="false">E20+F20</f>
        <v>30</v>
      </c>
      <c r="E20" s="346" t="n">
        <v>15</v>
      </c>
      <c r="F20" s="287" t="n">
        <v>15</v>
      </c>
      <c r="G20" s="304"/>
      <c r="H20" s="293"/>
      <c r="I20" s="290"/>
      <c r="J20" s="294"/>
      <c r="K20" s="292"/>
      <c r="L20" s="290"/>
      <c r="M20" s="293"/>
      <c r="N20" s="294"/>
      <c r="O20" s="304" t="s">
        <v>167</v>
      </c>
      <c r="P20" s="299" t="n">
        <v>1</v>
      </c>
      <c r="Q20" s="307"/>
      <c r="R20" s="294" t="n">
        <v>3</v>
      </c>
      <c r="S20" s="345"/>
      <c r="T20" s="344"/>
      <c r="U20" s="313"/>
      <c r="V20" s="314"/>
      <c r="W20" s="292"/>
      <c r="X20" s="290"/>
      <c r="Y20" s="293"/>
      <c r="Z20" s="294"/>
      <c r="AA20" s="304"/>
      <c r="AB20" s="290"/>
      <c r="AC20" s="293"/>
      <c r="AD20" s="294"/>
    </row>
    <row r="21" customFormat="false" ht="12.75" hidden="false" customHeight="false" outlineLevel="0" collapsed="false">
      <c r="A21" s="282" t="n">
        <v>18</v>
      </c>
      <c r="B21" s="283" t="s">
        <v>61</v>
      </c>
      <c r="C21" s="284" t="s">
        <v>62</v>
      </c>
      <c r="D21" s="285" t="n">
        <f aca="false">E21+F21</f>
        <v>30</v>
      </c>
      <c r="E21" s="302" t="n">
        <v>30</v>
      </c>
      <c r="F21" s="287"/>
      <c r="G21" s="304" t="s">
        <v>165</v>
      </c>
      <c r="H21" s="290"/>
      <c r="I21" s="293"/>
      <c r="J21" s="294" t="n">
        <v>2</v>
      </c>
      <c r="K21" s="347"/>
      <c r="L21" s="289"/>
      <c r="M21" s="339"/>
      <c r="N21" s="314"/>
      <c r="O21" s="348"/>
      <c r="P21" s="290"/>
      <c r="Q21" s="290"/>
      <c r="R21" s="349"/>
      <c r="S21" s="306"/>
      <c r="T21" s="299"/>
      <c r="U21" s="307"/>
      <c r="V21" s="294"/>
      <c r="W21" s="292"/>
      <c r="X21" s="290"/>
      <c r="Y21" s="293"/>
      <c r="Z21" s="294"/>
      <c r="AA21" s="304"/>
      <c r="AB21" s="290"/>
      <c r="AC21" s="293"/>
      <c r="AD21" s="294"/>
    </row>
    <row r="22" customFormat="false" ht="12.75" hidden="false" customHeight="false" outlineLevel="0" collapsed="false">
      <c r="A22" s="260" t="n">
        <v>19</v>
      </c>
      <c r="B22" s="343" t="s">
        <v>170</v>
      </c>
      <c r="C22" s="284" t="s">
        <v>64</v>
      </c>
      <c r="D22" s="285" t="n">
        <f aca="false">E22+F22</f>
        <v>45</v>
      </c>
      <c r="E22" s="302" t="n">
        <v>30</v>
      </c>
      <c r="F22" s="287" t="n">
        <v>15</v>
      </c>
      <c r="G22" s="304"/>
      <c r="H22" s="290"/>
      <c r="I22" s="293"/>
      <c r="J22" s="294"/>
      <c r="K22" s="292"/>
      <c r="L22" s="290"/>
      <c r="M22" s="293"/>
      <c r="N22" s="294"/>
      <c r="O22" s="295" t="s">
        <v>166</v>
      </c>
      <c r="P22" s="290" t="n">
        <v>1</v>
      </c>
      <c r="Q22" s="293"/>
      <c r="R22" s="294" t="n">
        <v>3</v>
      </c>
      <c r="S22" s="350"/>
      <c r="T22" s="336"/>
      <c r="U22" s="337"/>
      <c r="V22" s="294"/>
      <c r="W22" s="247"/>
      <c r="X22" s="290"/>
      <c r="Y22" s="293"/>
      <c r="Z22" s="294"/>
      <c r="AA22" s="304"/>
      <c r="AB22" s="290"/>
      <c r="AC22" s="293"/>
      <c r="AD22" s="294"/>
    </row>
    <row r="23" customFormat="false" ht="12.75" hidden="false" customHeight="false" outlineLevel="0" collapsed="false">
      <c r="A23" s="282" t="n">
        <v>20</v>
      </c>
      <c r="B23" s="351" t="s">
        <v>65</v>
      </c>
      <c r="C23" s="284" t="s">
        <v>66</v>
      </c>
      <c r="D23" s="285" t="n">
        <f aca="false">E23+F23</f>
        <v>30</v>
      </c>
      <c r="E23" s="302" t="n">
        <v>30</v>
      </c>
      <c r="F23" s="287"/>
      <c r="G23" s="304"/>
      <c r="H23" s="290"/>
      <c r="I23" s="293"/>
      <c r="J23" s="294"/>
      <c r="K23" s="292"/>
      <c r="L23" s="290"/>
      <c r="M23" s="293"/>
      <c r="N23" s="294"/>
      <c r="O23" s="304"/>
      <c r="P23" s="290"/>
      <c r="Q23" s="293"/>
      <c r="R23" s="294"/>
      <c r="S23" s="306"/>
      <c r="T23" s="299"/>
      <c r="U23" s="307"/>
      <c r="V23" s="294"/>
      <c r="W23" s="290" t="s">
        <v>165</v>
      </c>
      <c r="X23" s="290"/>
      <c r="Y23" s="293"/>
      <c r="Z23" s="352" t="n">
        <v>3</v>
      </c>
      <c r="AA23" s="308"/>
      <c r="AB23" s="299"/>
      <c r="AC23" s="307"/>
      <c r="AD23" s="294"/>
    </row>
    <row r="24" customFormat="false" ht="12.75" hidden="false" customHeight="false" outlineLevel="0" collapsed="false">
      <c r="A24" s="260" t="n">
        <v>21</v>
      </c>
      <c r="B24" s="351" t="s">
        <v>67</v>
      </c>
      <c r="C24" s="284" t="s">
        <v>68</v>
      </c>
      <c r="D24" s="285" t="n">
        <f aca="false">E24+F24</f>
        <v>30</v>
      </c>
      <c r="E24" s="302" t="n">
        <v>15</v>
      </c>
      <c r="F24" s="287" t="n">
        <v>15</v>
      </c>
      <c r="G24" s="302"/>
      <c r="H24" s="353"/>
      <c r="I24" s="354"/>
      <c r="J24" s="294"/>
      <c r="K24" s="292"/>
      <c r="L24" s="290"/>
      <c r="M24" s="293"/>
      <c r="N24" s="294"/>
      <c r="O24" s="304"/>
      <c r="P24" s="290"/>
      <c r="Q24" s="293"/>
      <c r="R24" s="294"/>
      <c r="S24" s="347"/>
      <c r="T24" s="344"/>
      <c r="U24" s="313"/>
      <c r="V24" s="314"/>
      <c r="W24" s="304" t="s">
        <v>167</v>
      </c>
      <c r="X24" s="299" t="n">
        <v>1</v>
      </c>
      <c r="Y24" s="307"/>
      <c r="Z24" s="294" t="n">
        <v>3</v>
      </c>
      <c r="AA24" s="308"/>
      <c r="AB24" s="299"/>
      <c r="AC24" s="307"/>
      <c r="AD24" s="294"/>
    </row>
    <row r="25" customFormat="false" ht="12.75" hidden="false" customHeight="false" outlineLevel="0" collapsed="false">
      <c r="A25" s="282" t="n">
        <v>22</v>
      </c>
      <c r="B25" s="283" t="s">
        <v>69</v>
      </c>
      <c r="C25" s="284" t="s">
        <v>70</v>
      </c>
      <c r="D25" s="285" t="n">
        <f aca="false">E25+F25</f>
        <v>30</v>
      </c>
      <c r="E25" s="355" t="n">
        <v>15</v>
      </c>
      <c r="F25" s="265" t="n">
        <v>15</v>
      </c>
      <c r="G25" s="302"/>
      <c r="H25" s="353"/>
      <c r="I25" s="354"/>
      <c r="J25" s="294"/>
      <c r="K25" s="292"/>
      <c r="L25" s="290"/>
      <c r="M25" s="293"/>
      <c r="N25" s="294"/>
      <c r="O25" s="304" t="s">
        <v>167</v>
      </c>
      <c r="P25" s="299" t="n">
        <v>1</v>
      </c>
      <c r="Q25" s="293"/>
      <c r="R25" s="294" t="n">
        <v>3</v>
      </c>
      <c r="S25" s="306"/>
      <c r="T25" s="299"/>
      <c r="U25" s="307"/>
      <c r="V25" s="294"/>
      <c r="W25" s="308"/>
      <c r="X25" s="299"/>
      <c r="Y25" s="307"/>
      <c r="Z25" s="294"/>
      <c r="AA25" s="356"/>
      <c r="AB25" s="276"/>
      <c r="AC25" s="357"/>
      <c r="AD25" s="294"/>
    </row>
    <row r="26" customFormat="false" ht="12.75" hidden="false" customHeight="false" outlineLevel="0" collapsed="false">
      <c r="A26" s="260" t="n">
        <v>23</v>
      </c>
      <c r="B26" s="261" t="s">
        <v>71</v>
      </c>
      <c r="C26" s="284" t="s">
        <v>72</v>
      </c>
      <c r="D26" s="285" t="n">
        <f aca="false">E26+F26</f>
        <v>45</v>
      </c>
      <c r="E26" s="358" t="n">
        <v>30</v>
      </c>
      <c r="F26" s="265" t="n">
        <v>15</v>
      </c>
      <c r="G26" s="308"/>
      <c r="H26" s="342"/>
      <c r="I26" s="342"/>
      <c r="J26" s="294"/>
      <c r="K26" s="306"/>
      <c r="L26" s="342"/>
      <c r="M26" s="342"/>
      <c r="N26" s="294"/>
      <c r="O26" s="308"/>
      <c r="P26" s="342"/>
      <c r="Q26" s="342"/>
      <c r="R26" s="294"/>
      <c r="S26" s="341" t="s">
        <v>166</v>
      </c>
      <c r="T26" s="290" t="n">
        <v>1</v>
      </c>
      <c r="U26" s="293"/>
      <c r="V26" s="326" t="n">
        <v>3</v>
      </c>
      <c r="W26" s="338"/>
      <c r="X26" s="289"/>
      <c r="Y26" s="339"/>
      <c r="Z26" s="359"/>
      <c r="AA26" s="356"/>
      <c r="AB26" s="276"/>
      <c r="AC26" s="357"/>
      <c r="AD26" s="294"/>
    </row>
    <row r="27" customFormat="false" ht="12.75" hidden="false" customHeight="false" outlineLevel="0" collapsed="false">
      <c r="A27" s="282" t="n">
        <v>24</v>
      </c>
      <c r="B27" s="360" t="s">
        <v>73</v>
      </c>
      <c r="C27" s="284" t="s">
        <v>74</v>
      </c>
      <c r="D27" s="285" t="n">
        <f aca="false">E27+F27</f>
        <v>60</v>
      </c>
      <c r="E27" s="302" t="n">
        <v>60</v>
      </c>
      <c r="F27" s="287"/>
      <c r="G27" s="304" t="s">
        <v>165</v>
      </c>
      <c r="H27" s="290"/>
      <c r="I27" s="293"/>
      <c r="J27" s="294" t="n">
        <v>2</v>
      </c>
      <c r="K27" s="347"/>
      <c r="L27" s="289"/>
      <c r="M27" s="339"/>
      <c r="N27" s="314"/>
      <c r="O27" s="292" t="s">
        <v>165</v>
      </c>
      <c r="P27" s="290"/>
      <c r="Q27" s="293"/>
      <c r="R27" s="294" t="n">
        <v>2</v>
      </c>
      <c r="S27" s="292"/>
      <c r="T27" s="290"/>
      <c r="U27" s="293"/>
      <c r="V27" s="352"/>
      <c r="W27" s="304"/>
      <c r="X27" s="290"/>
      <c r="Y27" s="290"/>
      <c r="Z27" s="294"/>
      <c r="AA27" s="308"/>
      <c r="AB27" s="299"/>
      <c r="AC27" s="307"/>
      <c r="AD27" s="294"/>
    </row>
    <row r="28" customFormat="false" ht="12.75" hidden="false" customHeight="false" outlineLevel="0" collapsed="false">
      <c r="A28" s="260" t="n">
        <v>25</v>
      </c>
      <c r="B28" s="343" t="s">
        <v>75</v>
      </c>
      <c r="C28" s="284" t="s">
        <v>76</v>
      </c>
      <c r="D28" s="285" t="n">
        <f aca="false">E28+F28</f>
        <v>45</v>
      </c>
      <c r="E28" s="361" t="n">
        <v>30</v>
      </c>
      <c r="F28" s="362" t="n">
        <v>15</v>
      </c>
      <c r="G28" s="308"/>
      <c r="H28" s="342"/>
      <c r="I28" s="363"/>
      <c r="J28" s="294"/>
      <c r="K28" s="292"/>
      <c r="L28" s="290"/>
      <c r="M28" s="293"/>
      <c r="N28" s="294"/>
      <c r="O28" s="341" t="s">
        <v>166</v>
      </c>
      <c r="P28" s="290" t="n">
        <v>1</v>
      </c>
      <c r="Q28" s="293"/>
      <c r="R28" s="294" t="n">
        <v>3</v>
      </c>
      <c r="S28" s="341"/>
      <c r="T28" s="293"/>
      <c r="U28" s="290"/>
      <c r="V28" s="294"/>
      <c r="W28" s="338"/>
      <c r="X28" s="339"/>
      <c r="Y28" s="289"/>
      <c r="Z28" s="314"/>
      <c r="AA28" s="308"/>
      <c r="AB28" s="299"/>
      <c r="AC28" s="307"/>
      <c r="AD28" s="294"/>
    </row>
    <row r="29" customFormat="false" ht="12.75" hidden="false" customHeight="false" outlineLevel="0" collapsed="false">
      <c r="A29" s="282" t="n">
        <v>26</v>
      </c>
      <c r="B29" s="343" t="s">
        <v>77</v>
      </c>
      <c r="C29" s="284" t="s">
        <v>78</v>
      </c>
      <c r="D29" s="285" t="n">
        <f aca="false">E29+F29</f>
        <v>30</v>
      </c>
      <c r="E29" s="361" t="n">
        <v>30</v>
      </c>
      <c r="F29" s="287"/>
      <c r="G29" s="308"/>
      <c r="H29" s="342"/>
      <c r="I29" s="363"/>
      <c r="J29" s="294"/>
      <c r="K29" s="292"/>
      <c r="L29" s="290"/>
      <c r="M29" s="293"/>
      <c r="N29" s="294"/>
      <c r="O29" s="304" t="s">
        <v>165</v>
      </c>
      <c r="P29" s="342"/>
      <c r="Q29" s="357"/>
      <c r="R29" s="294" t="n">
        <v>2</v>
      </c>
      <c r="S29" s="364"/>
      <c r="T29" s="365"/>
      <c r="U29" s="366"/>
      <c r="V29" s="367"/>
      <c r="W29" s="292"/>
      <c r="X29" s="293"/>
      <c r="Y29" s="290"/>
      <c r="Z29" s="294"/>
      <c r="AA29" s="308"/>
      <c r="AB29" s="299"/>
      <c r="AC29" s="307"/>
      <c r="AD29" s="294"/>
    </row>
    <row r="30" s="369" customFormat="true" ht="12.75" hidden="false" customHeight="false" outlineLevel="0" collapsed="false">
      <c r="A30" s="260" t="n">
        <v>27</v>
      </c>
      <c r="B30" s="368" t="s">
        <v>79</v>
      </c>
      <c r="C30" s="284" t="s">
        <v>80</v>
      </c>
      <c r="D30" s="285" t="n">
        <f aca="false">E30+F30</f>
        <v>30</v>
      </c>
      <c r="E30" s="302" t="n">
        <v>15</v>
      </c>
      <c r="F30" s="287" t="n">
        <v>15</v>
      </c>
      <c r="G30" s="308"/>
      <c r="H30" s="306"/>
      <c r="I30" s="306"/>
      <c r="J30" s="294"/>
      <c r="K30" s="292"/>
      <c r="L30" s="290"/>
      <c r="M30" s="293"/>
      <c r="N30" s="294"/>
      <c r="O30" s="304"/>
      <c r="P30" s="290"/>
      <c r="Q30" s="293"/>
      <c r="R30" s="294"/>
      <c r="S30" s="292"/>
      <c r="T30" s="290"/>
      <c r="U30" s="357"/>
      <c r="V30" s="294"/>
      <c r="W30" s="304" t="s">
        <v>167</v>
      </c>
      <c r="X30" s="299" t="n">
        <v>1</v>
      </c>
      <c r="Y30" s="307"/>
      <c r="Z30" s="294" t="n">
        <v>3</v>
      </c>
      <c r="AA30" s="312"/>
      <c r="AB30" s="289"/>
      <c r="AC30" s="313"/>
      <c r="AD30" s="314"/>
    </row>
    <row r="31" customFormat="false" ht="12.75" hidden="false" customHeight="false" outlineLevel="0" collapsed="false">
      <c r="A31" s="282" t="n">
        <v>28</v>
      </c>
      <c r="B31" s="370" t="s">
        <v>171</v>
      </c>
      <c r="C31" s="371" t="s">
        <v>172</v>
      </c>
      <c r="D31" s="263" t="n">
        <f aca="false">E31+F31</f>
        <v>30</v>
      </c>
      <c r="E31" s="358" t="n">
        <v>15</v>
      </c>
      <c r="F31" s="265" t="n">
        <v>15</v>
      </c>
      <c r="G31" s="372"/>
      <c r="H31" s="373"/>
      <c r="I31" s="374"/>
      <c r="J31" s="375"/>
      <c r="K31" s="311"/>
      <c r="L31" s="271"/>
      <c r="M31" s="376"/>
      <c r="N31" s="278"/>
      <c r="O31" s="377"/>
      <c r="P31" s="271"/>
      <c r="Q31" s="376"/>
      <c r="R31" s="278"/>
      <c r="S31" s="304" t="s">
        <v>167</v>
      </c>
      <c r="T31" s="299" t="n">
        <v>1</v>
      </c>
      <c r="U31" s="357"/>
      <c r="V31" s="278" t="n">
        <v>2</v>
      </c>
      <c r="W31" s="304"/>
      <c r="X31" s="290"/>
      <c r="Y31" s="357"/>
      <c r="Z31" s="278"/>
      <c r="AA31" s="377"/>
      <c r="AB31" s="276"/>
      <c r="AC31" s="357"/>
      <c r="AD31" s="278"/>
    </row>
    <row r="32" customFormat="false" ht="12.75" hidden="false" customHeight="false" outlineLevel="0" collapsed="false">
      <c r="A32" s="260" t="n">
        <v>29</v>
      </c>
      <c r="B32" s="343" t="s">
        <v>83</v>
      </c>
      <c r="C32" s="371" t="s">
        <v>173</v>
      </c>
      <c r="D32" s="285" t="n">
        <f aca="false">E32+F32</f>
        <v>45</v>
      </c>
      <c r="E32" s="287" t="n">
        <v>15</v>
      </c>
      <c r="F32" s="287" t="n">
        <v>30</v>
      </c>
      <c r="G32" s="378"/>
      <c r="H32" s="353"/>
      <c r="I32" s="354"/>
      <c r="J32" s="379"/>
      <c r="K32" s="292"/>
      <c r="L32" s="290"/>
      <c r="M32" s="293"/>
      <c r="N32" s="294"/>
      <c r="O32" s="304"/>
      <c r="P32" s="290"/>
      <c r="Q32" s="293"/>
      <c r="R32" s="294"/>
      <c r="S32" s="292" t="s">
        <v>168</v>
      </c>
      <c r="T32" s="290" t="n">
        <v>2</v>
      </c>
      <c r="U32" s="290"/>
      <c r="V32" s="294" t="n">
        <v>4</v>
      </c>
      <c r="W32" s="247"/>
      <c r="X32" s="342"/>
      <c r="Y32" s="342"/>
      <c r="Z32" s="278"/>
      <c r="AA32" s="312"/>
      <c r="AB32" s="289"/>
      <c r="AC32" s="289"/>
      <c r="AD32" s="340"/>
    </row>
    <row r="33" customFormat="false" ht="12.75" hidden="false" customHeight="false" outlineLevel="0" collapsed="false">
      <c r="A33" s="282" t="n">
        <v>30</v>
      </c>
      <c r="B33" s="343" t="s">
        <v>174</v>
      </c>
      <c r="C33" s="371" t="s">
        <v>175</v>
      </c>
      <c r="D33" s="285" t="n">
        <f aca="false">E33+F33</f>
        <v>30</v>
      </c>
      <c r="E33" s="302" t="n">
        <v>30</v>
      </c>
      <c r="F33" s="287"/>
      <c r="G33" s="304"/>
      <c r="H33" s="290"/>
      <c r="I33" s="293"/>
      <c r="J33" s="294"/>
      <c r="K33" s="292"/>
      <c r="L33" s="290"/>
      <c r="M33" s="293"/>
      <c r="N33" s="294"/>
      <c r="O33" s="304"/>
      <c r="P33" s="290"/>
      <c r="Q33" s="293"/>
      <c r="R33" s="294"/>
      <c r="S33" s="292"/>
      <c r="T33" s="293"/>
      <c r="U33" s="336"/>
      <c r="V33" s="294"/>
      <c r="W33" s="304" t="s">
        <v>165</v>
      </c>
      <c r="X33" s="290"/>
      <c r="Y33" s="290"/>
      <c r="Z33" s="294" t="n">
        <v>3</v>
      </c>
      <c r="AA33" s="304"/>
      <c r="AB33" s="290"/>
      <c r="AC33" s="290"/>
      <c r="AD33" s="294"/>
    </row>
    <row r="34" customFormat="false" ht="12.75" hidden="false" customHeight="false" outlineLevel="0" collapsed="false">
      <c r="A34" s="260" t="n">
        <v>31</v>
      </c>
      <c r="B34" s="343" t="s">
        <v>176</v>
      </c>
      <c r="C34" s="371" t="s">
        <v>177</v>
      </c>
      <c r="D34" s="285" t="n">
        <f aca="false">E34+F34</f>
        <v>30</v>
      </c>
      <c r="E34" s="302" t="n">
        <v>15</v>
      </c>
      <c r="F34" s="287" t="n">
        <v>15</v>
      </c>
      <c r="G34" s="304"/>
      <c r="H34" s="290"/>
      <c r="I34" s="293"/>
      <c r="J34" s="294"/>
      <c r="K34" s="292"/>
      <c r="L34" s="290"/>
      <c r="M34" s="293"/>
      <c r="N34" s="294"/>
      <c r="O34" s="304"/>
      <c r="P34" s="290"/>
      <c r="Q34" s="293"/>
      <c r="R34" s="294"/>
      <c r="S34" s="292"/>
      <c r="T34" s="299"/>
      <c r="U34" s="307"/>
      <c r="V34" s="294"/>
      <c r="W34" s="292" t="s">
        <v>168</v>
      </c>
      <c r="X34" s="299" t="n">
        <v>1</v>
      </c>
      <c r="Y34" s="307"/>
      <c r="Z34" s="294" t="n">
        <v>3</v>
      </c>
      <c r="AA34" s="304"/>
      <c r="AB34" s="290"/>
      <c r="AC34" s="290"/>
      <c r="AD34" s="294"/>
    </row>
    <row r="35" customFormat="false" ht="12.75" hidden="false" customHeight="false" outlineLevel="0" collapsed="false">
      <c r="A35" s="282" t="n">
        <v>32</v>
      </c>
      <c r="B35" s="343" t="s">
        <v>178</v>
      </c>
      <c r="C35" s="371" t="s">
        <v>179</v>
      </c>
      <c r="D35" s="380" t="n">
        <f aca="false">E35+F35</f>
        <v>15</v>
      </c>
      <c r="E35" s="302" t="n">
        <v>15</v>
      </c>
      <c r="F35" s="287"/>
      <c r="G35" s="304"/>
      <c r="H35" s="290"/>
      <c r="I35" s="293"/>
      <c r="J35" s="294"/>
      <c r="K35" s="292"/>
      <c r="L35" s="290"/>
      <c r="M35" s="293"/>
      <c r="N35" s="294"/>
      <c r="O35" s="304"/>
      <c r="P35" s="290"/>
      <c r="Q35" s="293"/>
      <c r="R35" s="294"/>
      <c r="S35" s="292" t="s">
        <v>167</v>
      </c>
      <c r="T35" s="299"/>
      <c r="U35" s="307"/>
      <c r="V35" s="294" t="n">
        <v>2</v>
      </c>
      <c r="W35" s="304"/>
      <c r="X35" s="290"/>
      <c r="Y35" s="290"/>
      <c r="Z35" s="381"/>
      <c r="AA35" s="304"/>
      <c r="AB35" s="290"/>
      <c r="AC35" s="290"/>
      <c r="AD35" s="294"/>
    </row>
    <row r="36" customFormat="false" ht="12.75" hidden="false" customHeight="false" outlineLevel="0" collapsed="false">
      <c r="A36" s="260" t="n">
        <v>33</v>
      </c>
      <c r="B36" s="343" t="s">
        <v>180</v>
      </c>
      <c r="C36" s="371" t="s">
        <v>181</v>
      </c>
      <c r="D36" s="382" t="n">
        <f aca="false">E36+F36</f>
        <v>30</v>
      </c>
      <c r="E36" s="302" t="n">
        <v>15</v>
      </c>
      <c r="F36" s="287" t="n">
        <v>15</v>
      </c>
      <c r="G36" s="304"/>
      <c r="H36" s="290"/>
      <c r="I36" s="293"/>
      <c r="J36" s="294"/>
      <c r="K36" s="292"/>
      <c r="L36" s="290"/>
      <c r="M36" s="293"/>
      <c r="N36" s="294"/>
      <c r="O36" s="304"/>
      <c r="P36" s="290"/>
      <c r="Q36" s="293"/>
      <c r="R36" s="294"/>
      <c r="S36" s="292"/>
      <c r="T36" s="299"/>
      <c r="U36" s="307"/>
      <c r="V36" s="294"/>
      <c r="W36" s="304" t="s">
        <v>168</v>
      </c>
      <c r="X36" s="290" t="n">
        <v>1</v>
      </c>
      <c r="Y36" s="290"/>
      <c r="Z36" s="294" t="n">
        <v>3</v>
      </c>
      <c r="AA36" s="312"/>
      <c r="AB36" s="289"/>
      <c r="AC36" s="289"/>
      <c r="AD36" s="314"/>
    </row>
    <row r="37" customFormat="false" ht="12.75" hidden="false" customHeight="false" outlineLevel="0" collapsed="false">
      <c r="A37" s="282" t="n">
        <v>34</v>
      </c>
      <c r="B37" s="368" t="s">
        <v>182</v>
      </c>
      <c r="C37" s="371" t="s">
        <v>183</v>
      </c>
      <c r="D37" s="285" t="n">
        <f aca="false">E37+F37</f>
        <v>30</v>
      </c>
      <c r="E37" s="383" t="n">
        <v>15</v>
      </c>
      <c r="F37" s="287" t="n">
        <v>15</v>
      </c>
      <c r="G37" s="304"/>
      <c r="H37" s="290"/>
      <c r="I37" s="293"/>
      <c r="J37" s="294"/>
      <c r="K37" s="292"/>
      <c r="L37" s="290"/>
      <c r="M37" s="293"/>
      <c r="N37" s="294"/>
      <c r="O37" s="304"/>
      <c r="P37" s="290"/>
      <c r="Q37" s="293"/>
      <c r="R37" s="294"/>
      <c r="S37" s="304"/>
      <c r="T37" s="290"/>
      <c r="U37" s="290"/>
      <c r="V37" s="381"/>
      <c r="W37" s="304" t="s">
        <v>168</v>
      </c>
      <c r="X37" s="290" t="n">
        <v>1</v>
      </c>
      <c r="Y37" s="290"/>
      <c r="Z37" s="381" t="n">
        <v>3</v>
      </c>
      <c r="AA37" s="304"/>
      <c r="AB37" s="290"/>
      <c r="AC37" s="290"/>
      <c r="AD37" s="294"/>
    </row>
    <row r="38" customFormat="false" ht="12.75" hidden="false" customHeight="false" outlineLevel="0" collapsed="false">
      <c r="A38" s="260" t="n">
        <v>35</v>
      </c>
      <c r="B38" s="368" t="s">
        <v>184</v>
      </c>
      <c r="C38" s="371" t="s">
        <v>185</v>
      </c>
      <c r="D38" s="285" t="n">
        <f aca="false">E38+F38</f>
        <v>30</v>
      </c>
      <c r="E38" s="383" t="n">
        <v>15</v>
      </c>
      <c r="F38" s="287" t="n">
        <v>15</v>
      </c>
      <c r="G38" s="304"/>
      <c r="H38" s="290"/>
      <c r="I38" s="293"/>
      <c r="J38" s="294"/>
      <c r="K38" s="292"/>
      <c r="L38" s="290"/>
      <c r="M38" s="293"/>
      <c r="N38" s="294"/>
      <c r="O38" s="304"/>
      <c r="P38" s="290"/>
      <c r="Q38" s="293"/>
      <c r="R38" s="294"/>
      <c r="S38" s="292" t="s">
        <v>168</v>
      </c>
      <c r="T38" s="299" t="n">
        <v>1</v>
      </c>
      <c r="U38" s="307"/>
      <c r="V38" s="294" t="n">
        <v>2</v>
      </c>
      <c r="W38" s="304"/>
      <c r="X38" s="290"/>
      <c r="Y38" s="290"/>
      <c r="Z38" s="381"/>
      <c r="AA38" s="304"/>
      <c r="AB38" s="290"/>
      <c r="AC38" s="290"/>
      <c r="AD38" s="294"/>
    </row>
    <row r="39" customFormat="false" ht="12.75" hidden="false" customHeight="false" outlineLevel="0" collapsed="false">
      <c r="A39" s="282" t="n">
        <v>36</v>
      </c>
      <c r="B39" s="368" t="s">
        <v>97</v>
      </c>
      <c r="C39" s="371" t="s">
        <v>186</v>
      </c>
      <c r="D39" s="285" t="n">
        <f aca="false">E39+F39</f>
        <v>60</v>
      </c>
      <c r="E39" s="383"/>
      <c r="F39" s="287" t="n">
        <v>60</v>
      </c>
      <c r="G39" s="304"/>
      <c r="H39" s="290"/>
      <c r="I39" s="293"/>
      <c r="J39" s="294"/>
      <c r="K39" s="292"/>
      <c r="L39" s="290"/>
      <c r="M39" s="293"/>
      <c r="N39" s="294"/>
      <c r="O39" s="304"/>
      <c r="P39" s="290"/>
      <c r="Q39" s="293"/>
      <c r="R39" s="294"/>
      <c r="S39" s="292"/>
      <c r="T39" s="299"/>
      <c r="U39" s="307"/>
      <c r="V39" s="294"/>
      <c r="W39" s="304"/>
      <c r="X39" s="290" t="s">
        <v>165</v>
      </c>
      <c r="Y39" s="290"/>
      <c r="Z39" s="381" t="n">
        <v>3</v>
      </c>
      <c r="AA39" s="304" t="s">
        <v>28</v>
      </c>
      <c r="AB39" s="290" t="s">
        <v>165</v>
      </c>
      <c r="AC39" s="290"/>
      <c r="AD39" s="326" t="n">
        <v>2</v>
      </c>
    </row>
    <row r="40" customFormat="false" ht="12.75" hidden="false" customHeight="false" outlineLevel="0" collapsed="false">
      <c r="A40" s="260" t="n">
        <v>37</v>
      </c>
      <c r="B40" s="384" t="s">
        <v>99</v>
      </c>
      <c r="C40" s="371" t="s">
        <v>187</v>
      </c>
      <c r="D40" s="285" t="n">
        <f aca="false">E40+F40</f>
        <v>0</v>
      </c>
      <c r="E40" s="383"/>
      <c r="F40" s="385"/>
      <c r="G40" s="295"/>
      <c r="H40" s="296"/>
      <c r="I40" s="286"/>
      <c r="J40" s="291"/>
      <c r="K40" s="341"/>
      <c r="L40" s="296"/>
      <c r="M40" s="286"/>
      <c r="N40" s="291"/>
      <c r="O40" s="295"/>
      <c r="P40" s="341"/>
      <c r="Q40" s="286"/>
      <c r="R40" s="294"/>
      <c r="S40" s="341"/>
      <c r="T40" s="298"/>
      <c r="U40" s="301"/>
      <c r="V40" s="291"/>
      <c r="W40" s="295"/>
      <c r="X40" s="296"/>
      <c r="Y40" s="296"/>
      <c r="Z40" s="381"/>
      <c r="AA40" s="295"/>
      <c r="AB40" s="296"/>
      <c r="AC40" s="296"/>
      <c r="AD40" s="291" t="n">
        <v>15</v>
      </c>
    </row>
    <row r="41" customFormat="false" ht="12.75" hidden="false" customHeight="false" outlineLevel="0" collapsed="false">
      <c r="A41" s="282" t="n">
        <v>38</v>
      </c>
      <c r="B41" s="386" t="s">
        <v>101</v>
      </c>
      <c r="C41" s="371" t="s">
        <v>188</v>
      </c>
      <c r="D41" s="285" t="n">
        <f aca="false">E41+F41</f>
        <v>90</v>
      </c>
      <c r="E41" s="287" t="n">
        <v>90</v>
      </c>
      <c r="F41" s="287" t="n">
        <v>0</v>
      </c>
      <c r="G41" s="295"/>
      <c r="H41" s="341"/>
      <c r="I41" s="341"/>
      <c r="J41" s="291"/>
      <c r="K41" s="292"/>
      <c r="L41" s="290"/>
      <c r="M41" s="293"/>
      <c r="N41" s="294"/>
      <c r="O41" s="295"/>
      <c r="P41" s="296"/>
      <c r="Q41" s="286"/>
      <c r="R41" s="294"/>
      <c r="S41" s="292" t="s">
        <v>165</v>
      </c>
      <c r="T41" s="299"/>
      <c r="U41" s="307"/>
      <c r="V41" s="294" t="n">
        <v>2</v>
      </c>
      <c r="W41" s="304" t="s">
        <v>165</v>
      </c>
      <c r="X41" s="296"/>
      <c r="Y41" s="296"/>
      <c r="Z41" s="294" t="n">
        <v>2</v>
      </c>
      <c r="AA41" s="304" t="s">
        <v>165</v>
      </c>
      <c r="AB41" s="296"/>
      <c r="AC41" s="296"/>
      <c r="AD41" s="294" t="n">
        <v>2</v>
      </c>
    </row>
    <row r="42" customFormat="false" ht="16.5" hidden="false" customHeight="true" outlineLevel="0" collapsed="false">
      <c r="A42" s="260" t="n">
        <v>39</v>
      </c>
      <c r="B42" s="387" t="s">
        <v>103</v>
      </c>
      <c r="C42" s="371"/>
      <c r="D42" s="285"/>
      <c r="E42" s="287"/>
      <c r="F42" s="388"/>
      <c r="G42" s="389"/>
      <c r="H42" s="390"/>
      <c r="I42" s="390"/>
      <c r="J42" s="391"/>
      <c r="K42" s="392"/>
      <c r="L42" s="393"/>
      <c r="M42" s="394"/>
      <c r="N42" s="395" t="n">
        <v>8</v>
      </c>
      <c r="O42" s="389"/>
      <c r="P42" s="396"/>
      <c r="Q42" s="397"/>
      <c r="R42" s="391"/>
      <c r="S42" s="292"/>
      <c r="T42" s="398"/>
      <c r="U42" s="399"/>
      <c r="V42" s="395" t="n">
        <v>8</v>
      </c>
      <c r="W42" s="304"/>
      <c r="X42" s="296"/>
      <c r="Y42" s="296"/>
      <c r="Z42" s="294"/>
      <c r="AA42" s="304"/>
      <c r="AB42" s="296"/>
      <c r="AC42" s="296"/>
      <c r="AD42" s="294" t="n">
        <v>16</v>
      </c>
    </row>
    <row r="43" customFormat="false" ht="13.5" hidden="false" customHeight="false" outlineLevel="0" collapsed="false">
      <c r="A43" s="400" t="s">
        <v>104</v>
      </c>
      <c r="B43" s="400"/>
      <c r="C43" s="400"/>
      <c r="D43" s="401" t="n">
        <f aca="false">SUM(D4:D42)</f>
        <v>1815</v>
      </c>
      <c r="E43" s="401" t="n">
        <f aca="false">SUM(E4:E42)</f>
        <v>990</v>
      </c>
      <c r="F43" s="401" t="n">
        <f aca="false">SUM(F4:F42)</f>
        <v>825</v>
      </c>
      <c r="G43" s="402" t="n">
        <v>16</v>
      </c>
      <c r="H43" s="403" t="n">
        <v>5</v>
      </c>
      <c r="I43" s="403" t="n">
        <v>2</v>
      </c>
      <c r="J43" s="401" t="n">
        <f aca="false">SUM(J4:J42)</f>
        <v>30</v>
      </c>
      <c r="K43" s="402" t="n">
        <v>12</v>
      </c>
      <c r="L43" s="403" t="n">
        <v>12</v>
      </c>
      <c r="M43" s="403" t="n">
        <f aca="false">SUM(M4:M42)</f>
        <v>0</v>
      </c>
      <c r="N43" s="401" t="n">
        <f aca="false">SUM(N4:N42)</f>
        <v>30</v>
      </c>
      <c r="O43" s="402" t="n">
        <v>13</v>
      </c>
      <c r="P43" s="403" t="n">
        <v>14</v>
      </c>
      <c r="Q43" s="403" t="n">
        <f aca="false">SUM(Q4:Q42)</f>
        <v>0</v>
      </c>
      <c r="R43" s="401" t="n">
        <f aca="false">SUM(R4:R42)</f>
        <v>30</v>
      </c>
      <c r="S43" s="404" t="n">
        <v>10</v>
      </c>
      <c r="T43" s="405" t="n">
        <v>12</v>
      </c>
      <c r="U43" s="405" t="n">
        <f aca="false">SUM(U4:U42)</f>
        <v>0</v>
      </c>
      <c r="V43" s="401" t="n">
        <f aca="false">SUM(V4:V42)</f>
        <v>30</v>
      </c>
      <c r="W43" s="402" t="n">
        <v>13</v>
      </c>
      <c r="X43" s="403" t="n">
        <v>8</v>
      </c>
      <c r="Y43" s="403" t="n">
        <f aca="false">SUM(Y4:Y42)</f>
        <v>0</v>
      </c>
      <c r="Z43" s="401" t="n">
        <f aca="false">SUM(Z4:Z42)</f>
        <v>30</v>
      </c>
      <c r="AA43" s="402" t="n">
        <v>2</v>
      </c>
      <c r="AB43" s="403" t="n">
        <v>2</v>
      </c>
      <c r="AC43" s="403" t="n">
        <f aca="false">SUM(AC4:AC42)</f>
        <v>0</v>
      </c>
      <c r="AD43" s="401" t="n">
        <f aca="false">SUM(AD4:AD42)</f>
        <v>35</v>
      </c>
    </row>
    <row r="44" customFormat="false" ht="13.5" hidden="false" customHeight="false" outlineLevel="0" collapsed="false">
      <c r="A44" s="400"/>
      <c r="B44" s="400"/>
      <c r="C44" s="400"/>
      <c r="D44" s="401"/>
      <c r="E44" s="401"/>
      <c r="F44" s="401"/>
      <c r="G44" s="406" t="n">
        <f aca="false">G43+H43+I43</f>
        <v>23</v>
      </c>
      <c r="H44" s="406"/>
      <c r="I44" s="406"/>
      <c r="J44" s="401"/>
      <c r="K44" s="407" t="n">
        <f aca="false">K43+L43+M43</f>
        <v>24</v>
      </c>
      <c r="L44" s="407"/>
      <c r="M44" s="407"/>
      <c r="N44" s="401"/>
      <c r="O44" s="407" t="n">
        <f aca="false">O43+P43+Q43</f>
        <v>27</v>
      </c>
      <c r="P44" s="407"/>
      <c r="Q44" s="407"/>
      <c r="R44" s="401"/>
      <c r="S44" s="408" t="n">
        <f aca="false">S43+T43+U43</f>
        <v>22</v>
      </c>
      <c r="T44" s="408"/>
      <c r="U44" s="408"/>
      <c r="V44" s="401"/>
      <c r="W44" s="409" t="n">
        <v>21</v>
      </c>
      <c r="X44" s="409"/>
      <c r="Y44" s="409"/>
      <c r="Z44" s="401"/>
      <c r="AA44" s="407" t="n">
        <v>4</v>
      </c>
      <c r="AB44" s="407"/>
      <c r="AC44" s="407"/>
      <c r="AD44" s="401"/>
    </row>
    <row r="45" customFormat="false" ht="12.75" hidden="false" customHeight="false" outlineLevel="0" collapsed="false">
      <c r="A45" s="410" t="s">
        <v>105</v>
      </c>
      <c r="B45" s="410"/>
      <c r="C45" s="410"/>
      <c r="D45" s="411" t="s">
        <v>106</v>
      </c>
      <c r="E45" s="411"/>
      <c r="F45" s="411"/>
      <c r="G45" s="265" t="n">
        <v>4</v>
      </c>
      <c r="H45" s="265"/>
      <c r="I45" s="265"/>
      <c r="J45" s="265"/>
      <c r="K45" s="265" t="n">
        <v>4</v>
      </c>
      <c r="L45" s="265"/>
      <c r="M45" s="265"/>
      <c r="N45" s="265"/>
      <c r="O45" s="265" t="n">
        <v>4</v>
      </c>
      <c r="P45" s="265"/>
      <c r="Q45" s="265"/>
      <c r="R45" s="265"/>
      <c r="S45" s="265" t="n">
        <v>4</v>
      </c>
      <c r="T45" s="265"/>
      <c r="U45" s="265"/>
      <c r="V45" s="265"/>
      <c r="W45" s="265" t="n">
        <v>4</v>
      </c>
      <c r="X45" s="265"/>
      <c r="Y45" s="265"/>
      <c r="Z45" s="265"/>
      <c r="AA45" s="265" t="n">
        <v>0</v>
      </c>
      <c r="AB45" s="265"/>
      <c r="AC45" s="265"/>
      <c r="AD45" s="265"/>
    </row>
    <row r="46" customFormat="false" ht="13.5" hidden="false" customHeight="false" outlineLevel="0" collapsed="false">
      <c r="A46" s="410"/>
      <c r="B46" s="410"/>
      <c r="C46" s="410"/>
      <c r="D46" s="412" t="s">
        <v>107</v>
      </c>
      <c r="E46" s="412"/>
      <c r="F46" s="412"/>
      <c r="G46" s="413" t="n">
        <v>6</v>
      </c>
      <c r="H46" s="413"/>
      <c r="I46" s="413"/>
      <c r="J46" s="413"/>
      <c r="K46" s="265" t="n">
        <v>5</v>
      </c>
      <c r="L46" s="265"/>
      <c r="M46" s="265"/>
      <c r="N46" s="265"/>
      <c r="O46" s="265" t="n">
        <v>6</v>
      </c>
      <c r="P46" s="265"/>
      <c r="Q46" s="265"/>
      <c r="R46" s="265"/>
      <c r="S46" s="265" t="n">
        <v>5</v>
      </c>
      <c r="T46" s="265"/>
      <c r="U46" s="265"/>
      <c r="V46" s="265"/>
      <c r="W46" s="265" t="n">
        <v>6</v>
      </c>
      <c r="X46" s="265"/>
      <c r="Y46" s="265"/>
      <c r="Z46" s="265"/>
      <c r="AA46" s="265" t="n">
        <v>2</v>
      </c>
      <c r="AB46" s="265"/>
      <c r="AC46" s="265"/>
      <c r="AD46" s="265"/>
    </row>
    <row r="47" customFormat="false" ht="12.75" hidden="false" customHeight="true" outlineLevel="0" collapsed="false">
      <c r="A47" s="414" t="s">
        <v>108</v>
      </c>
      <c r="B47" s="414"/>
      <c r="C47" s="414"/>
      <c r="D47" s="415" t="s">
        <v>189</v>
      </c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6" t="s">
        <v>110</v>
      </c>
      <c r="P47" s="416"/>
      <c r="Q47" s="416"/>
      <c r="R47" s="416"/>
      <c r="S47" s="416"/>
      <c r="T47" s="416"/>
      <c r="U47" s="416"/>
      <c r="V47" s="416"/>
      <c r="W47" s="417" t="s">
        <v>190</v>
      </c>
      <c r="X47" s="417"/>
      <c r="Y47" s="417"/>
      <c r="Z47" s="417"/>
      <c r="AA47" s="417"/>
      <c r="AB47" s="417"/>
      <c r="AC47" s="417"/>
      <c r="AD47" s="417"/>
    </row>
    <row r="48" customFormat="false" ht="21.75" hidden="false" customHeight="true" outlineLevel="0" collapsed="false">
      <c r="A48" s="414"/>
      <c r="B48" s="414"/>
      <c r="C48" s="414"/>
      <c r="D48" s="418" t="s">
        <v>112</v>
      </c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9" t="s">
        <v>113</v>
      </c>
      <c r="P48" s="419"/>
      <c r="Q48" s="419"/>
      <c r="R48" s="419"/>
      <c r="S48" s="419"/>
      <c r="T48" s="419"/>
      <c r="U48" s="419"/>
      <c r="V48" s="419"/>
      <c r="W48" s="420" t="s">
        <v>191</v>
      </c>
      <c r="X48" s="420"/>
      <c r="Y48" s="420"/>
      <c r="Z48" s="420"/>
      <c r="AA48" s="420"/>
      <c r="AB48" s="420"/>
      <c r="AC48" s="420"/>
      <c r="AD48" s="420"/>
    </row>
    <row r="49" customFormat="false" ht="51" hidden="false" customHeight="true" outlineLevel="0" collapsed="false">
      <c r="A49" s="414"/>
      <c r="B49" s="414"/>
      <c r="C49" s="414"/>
      <c r="D49" s="421" t="s">
        <v>115</v>
      </c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2"/>
      <c r="P49" s="422"/>
      <c r="Q49" s="422"/>
      <c r="R49" s="422"/>
      <c r="S49" s="422"/>
      <c r="T49" s="422"/>
      <c r="U49" s="422"/>
      <c r="V49" s="422"/>
      <c r="W49" s="423"/>
      <c r="X49" s="424"/>
      <c r="Y49" s="424"/>
      <c r="Z49" s="424"/>
      <c r="AA49" s="424"/>
      <c r="AB49" s="424"/>
      <c r="AC49" s="424"/>
      <c r="AD49" s="425"/>
    </row>
    <row r="50" customFormat="false" ht="37.5" hidden="false" customHeight="true" outlineLevel="0" collapsed="false">
      <c r="A50" s="426"/>
      <c r="B50" s="426"/>
      <c r="C50" s="426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  <c r="AA50" s="426"/>
      <c r="AB50" s="426"/>
      <c r="AC50" s="426"/>
      <c r="AD50" s="426"/>
    </row>
  </sheetData>
  <mergeCells count="49">
    <mergeCell ref="V1:AD1"/>
    <mergeCell ref="D3:F3"/>
    <mergeCell ref="G3:J3"/>
    <mergeCell ref="K3:N3"/>
    <mergeCell ref="O3:R3"/>
    <mergeCell ref="S3:V3"/>
    <mergeCell ref="W3:Z3"/>
    <mergeCell ref="AA3:AD3"/>
    <mergeCell ref="A43:C44"/>
    <mergeCell ref="D43:D44"/>
    <mergeCell ref="E43:E44"/>
    <mergeCell ref="F43:F44"/>
    <mergeCell ref="J43:J44"/>
    <mergeCell ref="N43:N44"/>
    <mergeCell ref="R43:R44"/>
    <mergeCell ref="V43:V44"/>
    <mergeCell ref="Z43:Z44"/>
    <mergeCell ref="AD43:AD44"/>
    <mergeCell ref="G44:I44"/>
    <mergeCell ref="K44:M44"/>
    <mergeCell ref="O44:Q44"/>
    <mergeCell ref="S44:U44"/>
    <mergeCell ref="W44:Y44"/>
    <mergeCell ref="AA44:AC44"/>
    <mergeCell ref="A45:C46"/>
    <mergeCell ref="D45:F45"/>
    <mergeCell ref="G45:J45"/>
    <mergeCell ref="K45:N45"/>
    <mergeCell ref="O45:R45"/>
    <mergeCell ref="S45:V45"/>
    <mergeCell ref="W45:Z45"/>
    <mergeCell ref="AA45:AD45"/>
    <mergeCell ref="D46:F46"/>
    <mergeCell ref="G46:J46"/>
    <mergeCell ref="K46:N46"/>
    <mergeCell ref="O46:R46"/>
    <mergeCell ref="S46:V46"/>
    <mergeCell ref="W46:Z46"/>
    <mergeCell ref="AA46:AD46"/>
    <mergeCell ref="A47:C49"/>
    <mergeCell ref="D47:N47"/>
    <mergeCell ref="O47:V47"/>
    <mergeCell ref="W47:AD47"/>
    <mergeCell ref="D48:N48"/>
    <mergeCell ref="O48:V48"/>
    <mergeCell ref="W48:AD48"/>
    <mergeCell ref="D49:N49"/>
    <mergeCell ref="O49:V49"/>
    <mergeCell ref="A50:AD50"/>
  </mergeCells>
  <printOptions headings="false" gridLines="false" gridLinesSet="true" horizontalCentered="true" verticalCentered="true"/>
  <pageMargins left="0.236111111111111" right="0.236111111111111" top="0.275694444444444" bottom="0.747916666666667" header="0.11805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23 /2020_2024</oddHeader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8.85"/>
    <col collapsed="false" customWidth="true" hidden="false" outlineLevel="0" max="2" min="2" style="427" width="36.42"/>
    <col collapsed="false" customWidth="true" hidden="false" outlineLevel="0" max="3" min="3" style="427" width="9.85"/>
    <col collapsed="false" customWidth="true" hidden="false" outlineLevel="0" max="4" min="4" style="427" width="4.14"/>
    <col collapsed="false" customWidth="true" hidden="false" outlineLevel="0" max="7" min="5" style="427" width="3.42"/>
    <col collapsed="false" customWidth="true" hidden="false" outlineLevel="0" max="8" min="8" style="427" width="3.14"/>
    <col collapsed="false" customWidth="true" hidden="false" outlineLevel="0" max="9" min="9" style="427" width="2.42"/>
    <col collapsed="false" customWidth="true" hidden="false" outlineLevel="0" max="13" min="10" style="427" width="3.42"/>
    <col collapsed="false" customWidth="true" hidden="false" outlineLevel="0" max="15" min="14" style="427" width="3.14"/>
    <col collapsed="false" customWidth="true" hidden="false" outlineLevel="0" max="16" min="16" style="427" width="3.56"/>
    <col collapsed="false" customWidth="true" hidden="false" outlineLevel="0" max="18" min="17" style="427" width="3.99"/>
    <col collapsed="false" customWidth="true" hidden="false" outlineLevel="0" max="19" min="19" style="427" width="3.56"/>
    <col collapsed="false" customWidth="true" hidden="false" outlineLevel="0" max="20" min="20" style="427" width="3.14"/>
    <col collapsed="false" customWidth="true" hidden="false" outlineLevel="0" max="21" min="21" style="427" width="3.42"/>
    <col collapsed="false" customWidth="true" hidden="false" outlineLevel="0" max="22" min="22" style="427" width="3.14"/>
    <col collapsed="false" customWidth="true" hidden="false" outlineLevel="0" max="23" min="23" style="427" width="3.99"/>
    <col collapsed="false" customWidth="true" hidden="false" outlineLevel="0" max="24" min="24" style="427" width="3.85"/>
    <col collapsed="false" customWidth="true" hidden="false" outlineLevel="0" max="25" min="25" style="427" width="2.56"/>
    <col collapsed="false" customWidth="true" hidden="false" outlineLevel="0" max="26" min="26" style="427" width="4.41"/>
    <col collapsed="false" customWidth="true" hidden="false" outlineLevel="0" max="27" min="27" style="427" width="4.14"/>
    <col collapsed="false" customWidth="true" hidden="false" outlineLevel="0" max="29" min="28" style="427" width="3.99"/>
    <col collapsed="false" customWidth="true" hidden="false" outlineLevel="0" max="30" min="30" style="427" width="3.42"/>
    <col collapsed="false" customWidth="false" hidden="false" outlineLevel="0" max="31" min="31" style="427" width="9.14"/>
    <col collapsed="false" customWidth="true" hidden="false" outlineLevel="0" max="32" min="32" style="427" width="1.99"/>
    <col collapsed="false" customWidth="false" hidden="true" outlineLevel="0" max="41" min="33" style="427" width="9.14"/>
    <col collapsed="false" customWidth="false" hidden="false" outlineLevel="0" max="257" min="42" style="427" width="9.14"/>
  </cols>
  <sheetData>
    <row r="1" customFormat="false" ht="91.5" hidden="false" customHeight="true" outlineLevel="0" collapsed="false">
      <c r="A1" s="428" t="s">
        <v>116</v>
      </c>
      <c r="B1" s="428"/>
      <c r="C1" s="428"/>
      <c r="D1" s="428"/>
      <c r="E1" s="428"/>
      <c r="F1" s="428"/>
      <c r="G1" s="428"/>
      <c r="H1" s="428"/>
      <c r="I1" s="428"/>
      <c r="J1" s="428"/>
      <c r="K1" s="429"/>
      <c r="L1" s="429"/>
      <c r="M1" s="429"/>
      <c r="N1" s="430"/>
      <c r="O1" s="429"/>
      <c r="P1" s="429"/>
      <c r="Q1" s="429"/>
      <c r="R1" s="430"/>
      <c r="S1" s="429"/>
      <c r="T1" s="429"/>
      <c r="U1" s="429"/>
      <c r="V1" s="430"/>
      <c r="W1" s="429"/>
      <c r="X1" s="429"/>
      <c r="Y1" s="429"/>
      <c r="Z1" s="430"/>
      <c r="AA1" s="429"/>
      <c r="AB1" s="429"/>
      <c r="AC1" s="429"/>
      <c r="AD1" s="430"/>
      <c r="AK1" s="429"/>
      <c r="AL1" s="429"/>
      <c r="AM1" s="429"/>
      <c r="AN1" s="429"/>
      <c r="AO1" s="429"/>
    </row>
    <row r="2" customFormat="false" ht="52.5" hidden="false" customHeight="true" outlineLevel="0" collapsed="false">
      <c r="A2" s="431" t="s">
        <v>117</v>
      </c>
      <c r="B2" s="431"/>
      <c r="C2" s="431"/>
      <c r="D2" s="431"/>
      <c r="E2" s="431"/>
      <c r="F2" s="431"/>
      <c r="G2" s="431"/>
      <c r="H2" s="431"/>
      <c r="I2" s="431"/>
      <c r="J2" s="431"/>
      <c r="K2" s="429"/>
      <c r="L2" s="429"/>
      <c r="M2" s="429"/>
      <c r="N2" s="430"/>
      <c r="O2" s="429"/>
      <c r="P2" s="429"/>
      <c r="Q2" s="429"/>
      <c r="R2" s="430"/>
      <c r="S2" s="429"/>
      <c r="T2" s="429"/>
      <c r="U2" s="429"/>
      <c r="V2" s="430"/>
      <c r="W2" s="429"/>
      <c r="X2" s="429"/>
      <c r="Y2" s="429"/>
      <c r="Z2" s="430"/>
      <c r="AA2" s="429"/>
      <c r="AB2" s="429"/>
      <c r="AC2" s="429"/>
      <c r="AD2" s="430"/>
      <c r="AK2" s="429"/>
      <c r="AL2" s="429"/>
      <c r="AM2" s="429"/>
      <c r="AN2" s="429"/>
      <c r="AO2" s="429"/>
    </row>
    <row r="3" customFormat="false" ht="21.75" hidden="false" customHeight="true" outlineLevel="0" collapsed="false">
      <c r="A3" s="432" t="s">
        <v>192</v>
      </c>
      <c r="B3" s="432"/>
      <c r="C3" s="432"/>
      <c r="D3" s="432"/>
      <c r="E3" s="432"/>
      <c r="F3" s="432"/>
      <c r="G3" s="432"/>
      <c r="H3" s="432"/>
      <c r="I3" s="432"/>
      <c r="J3" s="432"/>
      <c r="K3" s="429"/>
      <c r="L3" s="429"/>
      <c r="M3" s="429"/>
      <c r="N3" s="430"/>
      <c r="O3" s="429"/>
      <c r="P3" s="429"/>
      <c r="Q3" s="429"/>
      <c r="R3" s="430"/>
      <c r="S3" s="429"/>
      <c r="T3" s="429"/>
      <c r="U3" s="429"/>
      <c r="V3" s="430"/>
      <c r="W3" s="429"/>
      <c r="X3" s="429"/>
      <c r="Y3" s="429"/>
      <c r="Z3" s="430"/>
      <c r="AA3" s="429"/>
      <c r="AB3" s="429"/>
      <c r="AC3" s="429"/>
      <c r="AD3" s="430"/>
      <c r="AK3" s="429"/>
      <c r="AL3" s="429"/>
      <c r="AM3" s="429"/>
      <c r="AN3" s="429"/>
      <c r="AO3" s="429"/>
    </row>
    <row r="4" customFormat="false" ht="13.5" hidden="false" customHeight="false" outlineLevel="0" collapsed="false">
      <c r="A4" s="433"/>
      <c r="C4" s="433"/>
      <c r="J4" s="433"/>
      <c r="N4" s="433"/>
      <c r="R4" s="433"/>
      <c r="V4" s="433"/>
      <c r="Z4" s="433"/>
      <c r="AD4" s="433"/>
      <c r="AE4" s="429"/>
      <c r="AF4" s="429"/>
      <c r="AG4" s="429"/>
      <c r="AH4" s="429"/>
      <c r="AI4" s="429"/>
      <c r="AJ4" s="429"/>
      <c r="AK4" s="429"/>
      <c r="AL4" s="429"/>
      <c r="AM4" s="429"/>
      <c r="AN4" s="429"/>
      <c r="AO4" s="429"/>
    </row>
    <row r="5" customFormat="false" ht="30" hidden="false" customHeight="true" outlineLevel="0" collapsed="false">
      <c r="A5" s="433"/>
      <c r="B5" s="434" t="s">
        <v>119</v>
      </c>
      <c r="C5" s="435" t="s">
        <v>193</v>
      </c>
      <c r="G5" s="436" t="s">
        <v>8</v>
      </c>
      <c r="H5" s="436"/>
      <c r="I5" s="436"/>
      <c r="J5" s="436"/>
      <c r="K5" s="436" t="s">
        <v>9</v>
      </c>
      <c r="L5" s="436"/>
      <c r="M5" s="436"/>
      <c r="N5" s="436"/>
      <c r="O5" s="436" t="s">
        <v>10</v>
      </c>
      <c r="P5" s="436"/>
      <c r="Q5" s="436"/>
      <c r="R5" s="436"/>
      <c r="S5" s="436" t="s">
        <v>11</v>
      </c>
      <c r="T5" s="436"/>
      <c r="U5" s="436"/>
      <c r="V5" s="436"/>
      <c r="W5" s="436" t="s">
        <v>12</v>
      </c>
      <c r="X5" s="436"/>
      <c r="Y5" s="436"/>
      <c r="Z5" s="436"/>
      <c r="AA5" s="436" t="s">
        <v>13</v>
      </c>
      <c r="AB5" s="436"/>
      <c r="AC5" s="436"/>
      <c r="AD5" s="436"/>
    </row>
    <row r="6" customFormat="false" ht="16.5" hidden="false" customHeight="true" outlineLevel="0" collapsed="false">
      <c r="A6" s="213" t="s">
        <v>120</v>
      </c>
      <c r="B6" s="214" t="s">
        <v>121</v>
      </c>
      <c r="C6" s="215" t="s">
        <v>122</v>
      </c>
      <c r="D6" s="437" t="n">
        <f aca="false">F6+E6</f>
        <v>30</v>
      </c>
      <c r="E6" s="438" t="n">
        <v>30</v>
      </c>
      <c r="F6" s="438"/>
      <c r="G6" s="439" t="s">
        <v>123</v>
      </c>
      <c r="H6" s="440"/>
      <c r="I6" s="440"/>
      <c r="J6" s="441" t="n">
        <v>2</v>
      </c>
      <c r="K6" s="442"/>
      <c r="L6" s="440"/>
      <c r="M6" s="440"/>
      <c r="N6" s="441"/>
      <c r="O6" s="442"/>
      <c r="P6" s="440"/>
      <c r="Q6" s="440"/>
      <c r="R6" s="441"/>
      <c r="S6" s="442"/>
      <c r="T6" s="440"/>
      <c r="U6" s="440"/>
      <c r="V6" s="441"/>
      <c r="W6" s="442"/>
      <c r="X6" s="440"/>
      <c r="Y6" s="440"/>
      <c r="Z6" s="441"/>
      <c r="AA6" s="442"/>
      <c r="AB6" s="440"/>
      <c r="AC6" s="440"/>
      <c r="AD6" s="441"/>
    </row>
    <row r="7" customFormat="false" ht="15" hidden="false" customHeight="true" outlineLevel="0" collapsed="false">
      <c r="A7" s="213"/>
      <c r="B7" s="222" t="s">
        <v>124</v>
      </c>
      <c r="C7" s="223" t="s">
        <v>125</v>
      </c>
      <c r="D7" s="437"/>
      <c r="E7" s="438"/>
      <c r="F7" s="438"/>
      <c r="G7" s="439"/>
      <c r="H7" s="440"/>
      <c r="I7" s="440"/>
      <c r="J7" s="441"/>
      <c r="K7" s="442"/>
      <c r="L7" s="440"/>
      <c r="M7" s="440"/>
      <c r="N7" s="441"/>
      <c r="O7" s="442"/>
      <c r="P7" s="440"/>
      <c r="Q7" s="440"/>
      <c r="R7" s="441"/>
      <c r="S7" s="442"/>
      <c r="T7" s="440"/>
      <c r="U7" s="440"/>
      <c r="V7" s="441"/>
      <c r="W7" s="442"/>
      <c r="X7" s="440"/>
      <c r="Y7" s="440"/>
      <c r="Z7" s="441"/>
      <c r="AA7" s="442"/>
      <c r="AB7" s="440"/>
      <c r="AC7" s="440"/>
      <c r="AD7" s="441"/>
    </row>
    <row r="8" customFormat="false" ht="17.25" hidden="false" customHeight="true" outlineLevel="0" collapsed="false">
      <c r="A8" s="213" t="s">
        <v>126</v>
      </c>
      <c r="B8" s="224" t="s">
        <v>127</v>
      </c>
      <c r="C8" s="215" t="s">
        <v>128</v>
      </c>
      <c r="D8" s="437" t="n">
        <f aca="false">F8+E8</f>
        <v>30</v>
      </c>
      <c r="E8" s="438" t="n">
        <v>30</v>
      </c>
      <c r="F8" s="438"/>
      <c r="G8" s="442"/>
      <c r="H8" s="440"/>
      <c r="I8" s="440"/>
      <c r="J8" s="441"/>
      <c r="K8" s="439" t="s">
        <v>123</v>
      </c>
      <c r="L8" s="440"/>
      <c r="M8" s="440"/>
      <c r="N8" s="441" t="n">
        <v>2</v>
      </c>
      <c r="O8" s="442"/>
      <c r="P8" s="440"/>
      <c r="Q8" s="440"/>
      <c r="R8" s="441"/>
      <c r="S8" s="442"/>
      <c r="T8" s="440"/>
      <c r="U8" s="440"/>
      <c r="V8" s="441"/>
      <c r="W8" s="442"/>
      <c r="X8" s="440"/>
      <c r="Y8" s="440"/>
      <c r="Z8" s="441"/>
      <c r="AA8" s="442"/>
      <c r="AB8" s="440"/>
      <c r="AC8" s="440"/>
      <c r="AD8" s="441"/>
    </row>
    <row r="9" customFormat="false" ht="15" hidden="false" customHeight="true" outlineLevel="0" collapsed="false">
      <c r="A9" s="213"/>
      <c r="B9" s="225" t="s">
        <v>129</v>
      </c>
      <c r="C9" s="226" t="s">
        <v>130</v>
      </c>
      <c r="D9" s="437"/>
      <c r="E9" s="438"/>
      <c r="F9" s="438"/>
      <c r="G9" s="442"/>
      <c r="H9" s="440"/>
      <c r="I9" s="440"/>
      <c r="J9" s="441"/>
      <c r="K9" s="439"/>
      <c r="L9" s="440"/>
      <c r="M9" s="440"/>
      <c r="N9" s="441"/>
      <c r="O9" s="442"/>
      <c r="P9" s="440"/>
      <c r="Q9" s="440"/>
      <c r="R9" s="441"/>
      <c r="S9" s="442"/>
      <c r="T9" s="440"/>
      <c r="U9" s="440"/>
      <c r="V9" s="441"/>
      <c r="W9" s="442"/>
      <c r="X9" s="440"/>
      <c r="Y9" s="440"/>
      <c r="Z9" s="441"/>
      <c r="AA9" s="442"/>
      <c r="AB9" s="440"/>
      <c r="AC9" s="440"/>
      <c r="AD9" s="441"/>
    </row>
    <row r="10" customFormat="false" ht="15" hidden="false" customHeight="true" outlineLevel="0" collapsed="false">
      <c r="A10" s="213" t="s">
        <v>131</v>
      </c>
      <c r="B10" s="443" t="s">
        <v>132</v>
      </c>
      <c r="C10" s="228" t="s">
        <v>133</v>
      </c>
      <c r="D10" s="437" t="n">
        <f aca="false">F10+E10</f>
        <v>30</v>
      </c>
      <c r="E10" s="438" t="n">
        <v>30</v>
      </c>
      <c r="F10" s="438"/>
      <c r="G10" s="442"/>
      <c r="H10" s="440"/>
      <c r="I10" s="440"/>
      <c r="J10" s="441"/>
      <c r="K10" s="439" t="s">
        <v>123</v>
      </c>
      <c r="L10" s="440"/>
      <c r="M10" s="440"/>
      <c r="N10" s="441" t="n">
        <v>2</v>
      </c>
      <c r="O10" s="444"/>
      <c r="P10" s="445"/>
      <c r="Q10" s="445"/>
      <c r="R10" s="446"/>
      <c r="S10" s="439"/>
      <c r="T10" s="440"/>
      <c r="U10" s="440"/>
      <c r="V10" s="441"/>
      <c r="W10" s="442"/>
      <c r="X10" s="440"/>
      <c r="Y10" s="440"/>
      <c r="Z10" s="441"/>
      <c r="AA10" s="442"/>
      <c r="AB10" s="440"/>
      <c r="AC10" s="440"/>
      <c r="AD10" s="441"/>
    </row>
    <row r="11" customFormat="false" ht="16.5" hidden="false" customHeight="true" outlineLevel="0" collapsed="false">
      <c r="A11" s="213"/>
      <c r="B11" s="222" t="s">
        <v>134</v>
      </c>
      <c r="C11" s="233" t="s">
        <v>135</v>
      </c>
      <c r="D11" s="437"/>
      <c r="E11" s="438"/>
      <c r="F11" s="438"/>
      <c r="G11" s="442"/>
      <c r="H11" s="440"/>
      <c r="I11" s="440"/>
      <c r="J11" s="441"/>
      <c r="K11" s="439"/>
      <c r="L11" s="440"/>
      <c r="M11" s="440"/>
      <c r="N11" s="441"/>
      <c r="O11" s="444"/>
      <c r="P11" s="445"/>
      <c r="Q11" s="445"/>
      <c r="R11" s="446"/>
      <c r="S11" s="439"/>
      <c r="T11" s="440"/>
      <c r="U11" s="440"/>
      <c r="V11" s="441"/>
      <c r="W11" s="442"/>
      <c r="X11" s="440"/>
      <c r="Y11" s="440"/>
      <c r="Z11" s="441"/>
      <c r="AA11" s="442"/>
      <c r="AB11" s="440"/>
      <c r="AC11" s="440"/>
      <c r="AD11" s="441"/>
    </row>
    <row r="12" customFormat="false" ht="12.75" hidden="false" customHeight="true" outlineLevel="0" collapsed="false">
      <c r="A12" s="209"/>
      <c r="C12" s="209"/>
      <c r="J12" s="433"/>
      <c r="N12" s="433"/>
      <c r="R12" s="433"/>
      <c r="V12" s="433"/>
      <c r="Z12" s="433"/>
      <c r="AD12" s="433"/>
    </row>
    <row r="13" customFormat="false" ht="22.5" hidden="false" customHeight="true" outlineLevel="0" collapsed="false">
      <c r="A13" s="209"/>
      <c r="C13" s="209"/>
      <c r="J13" s="433"/>
      <c r="N13" s="433"/>
      <c r="R13" s="433"/>
      <c r="V13" s="433"/>
      <c r="Z13" s="433"/>
      <c r="AD13" s="433"/>
    </row>
    <row r="14" customFormat="false" ht="26.25" hidden="false" customHeight="false" outlineLevel="0" collapsed="false">
      <c r="A14" s="209"/>
      <c r="B14" s="434" t="s">
        <v>73</v>
      </c>
      <c r="C14" s="211"/>
      <c r="G14" s="436" t="s">
        <v>8</v>
      </c>
      <c r="H14" s="436"/>
      <c r="I14" s="436"/>
      <c r="J14" s="436"/>
      <c r="K14" s="436" t="s">
        <v>9</v>
      </c>
      <c r="L14" s="436"/>
      <c r="M14" s="436"/>
      <c r="N14" s="436"/>
      <c r="O14" s="436" t="s">
        <v>10</v>
      </c>
      <c r="P14" s="436"/>
      <c r="Q14" s="436"/>
      <c r="R14" s="436"/>
      <c r="S14" s="436" t="s">
        <v>11</v>
      </c>
      <c r="T14" s="436"/>
      <c r="U14" s="436"/>
      <c r="V14" s="436"/>
      <c r="W14" s="436" t="s">
        <v>12</v>
      </c>
      <c r="X14" s="436"/>
      <c r="Y14" s="436"/>
      <c r="Z14" s="436"/>
      <c r="AA14" s="436" t="s">
        <v>13</v>
      </c>
      <c r="AB14" s="436"/>
      <c r="AC14" s="436"/>
      <c r="AD14" s="436"/>
    </row>
    <row r="15" customFormat="false" ht="17.25" hidden="false" customHeight="true" outlineLevel="0" collapsed="false">
      <c r="A15" s="213" t="s">
        <v>136</v>
      </c>
      <c r="B15" s="234" t="s">
        <v>137</v>
      </c>
      <c r="C15" s="215" t="s">
        <v>138</v>
      </c>
      <c r="D15" s="437" t="n">
        <f aca="false">F15+E15</f>
        <v>30</v>
      </c>
      <c r="E15" s="438" t="n">
        <v>30</v>
      </c>
      <c r="F15" s="438"/>
      <c r="G15" s="439" t="s">
        <v>123</v>
      </c>
      <c r="H15" s="440"/>
      <c r="I15" s="440"/>
      <c r="J15" s="441" t="n">
        <v>2</v>
      </c>
      <c r="K15" s="439"/>
      <c r="L15" s="440"/>
      <c r="M15" s="440"/>
      <c r="N15" s="441"/>
      <c r="O15" s="442"/>
      <c r="P15" s="440"/>
      <c r="Q15" s="440"/>
      <c r="R15" s="441"/>
      <c r="S15" s="442"/>
      <c r="T15" s="440"/>
      <c r="U15" s="440"/>
      <c r="V15" s="441"/>
      <c r="W15" s="442"/>
      <c r="X15" s="440"/>
      <c r="Y15" s="440"/>
      <c r="Z15" s="441"/>
      <c r="AA15" s="442"/>
      <c r="AB15" s="440"/>
      <c r="AC15" s="440"/>
      <c r="AD15" s="441"/>
    </row>
    <row r="16" customFormat="false" ht="13.5" hidden="false" customHeight="false" outlineLevel="0" collapsed="false">
      <c r="A16" s="213"/>
      <c r="B16" s="235" t="s">
        <v>139</v>
      </c>
      <c r="C16" s="226" t="s">
        <v>140</v>
      </c>
      <c r="D16" s="437"/>
      <c r="E16" s="438"/>
      <c r="F16" s="438"/>
      <c r="G16" s="439"/>
      <c r="H16" s="440"/>
      <c r="I16" s="440"/>
      <c r="J16" s="441"/>
      <c r="K16" s="439"/>
      <c r="L16" s="440"/>
      <c r="M16" s="440"/>
      <c r="N16" s="441"/>
      <c r="O16" s="442"/>
      <c r="P16" s="440"/>
      <c r="Q16" s="440"/>
      <c r="R16" s="441"/>
      <c r="S16" s="442"/>
      <c r="T16" s="440"/>
      <c r="U16" s="440"/>
      <c r="V16" s="441"/>
      <c r="W16" s="442"/>
      <c r="X16" s="440"/>
      <c r="Y16" s="440"/>
      <c r="Z16" s="441"/>
      <c r="AA16" s="442"/>
      <c r="AB16" s="440"/>
      <c r="AC16" s="440"/>
      <c r="AD16" s="441"/>
    </row>
    <row r="17" customFormat="false" ht="12.75" hidden="false" customHeight="false" outlineLevel="0" collapsed="false">
      <c r="A17" s="213" t="s">
        <v>141</v>
      </c>
      <c r="B17" s="236" t="s">
        <v>142</v>
      </c>
      <c r="C17" s="215" t="s">
        <v>143</v>
      </c>
      <c r="D17" s="437" t="n">
        <f aca="false">F17+E17</f>
        <v>30</v>
      </c>
      <c r="E17" s="438" t="n">
        <v>30</v>
      </c>
      <c r="F17" s="438"/>
      <c r="G17" s="442"/>
      <c r="H17" s="440"/>
      <c r="I17" s="440"/>
      <c r="J17" s="441"/>
      <c r="K17" s="439" t="s">
        <v>28</v>
      </c>
      <c r="L17" s="440"/>
      <c r="M17" s="440"/>
      <c r="N17" s="441" t="s">
        <v>28</v>
      </c>
      <c r="O17" s="439" t="s">
        <v>123</v>
      </c>
      <c r="P17" s="440"/>
      <c r="Q17" s="440"/>
      <c r="R17" s="441" t="n">
        <v>2</v>
      </c>
      <c r="S17" s="439"/>
      <c r="T17" s="440"/>
      <c r="U17" s="440"/>
      <c r="V17" s="441"/>
      <c r="W17" s="442"/>
      <c r="X17" s="440"/>
      <c r="Y17" s="440"/>
      <c r="Z17" s="441"/>
      <c r="AA17" s="442"/>
      <c r="AB17" s="440"/>
      <c r="AC17" s="440"/>
      <c r="AD17" s="441"/>
    </row>
    <row r="18" customFormat="false" ht="13.5" hidden="false" customHeight="false" outlineLevel="0" collapsed="false">
      <c r="A18" s="213"/>
      <c r="B18" s="237" t="s">
        <v>144</v>
      </c>
      <c r="C18" s="223" t="s">
        <v>145</v>
      </c>
      <c r="D18" s="437"/>
      <c r="E18" s="438"/>
      <c r="F18" s="438"/>
      <c r="G18" s="442"/>
      <c r="H18" s="440"/>
      <c r="I18" s="440"/>
      <c r="J18" s="441"/>
      <c r="K18" s="439"/>
      <c r="L18" s="440"/>
      <c r="M18" s="440"/>
      <c r="N18" s="441"/>
      <c r="O18" s="439"/>
      <c r="P18" s="440"/>
      <c r="Q18" s="440"/>
      <c r="R18" s="441"/>
      <c r="S18" s="439"/>
      <c r="T18" s="440"/>
      <c r="U18" s="440"/>
      <c r="V18" s="441"/>
      <c r="W18" s="442"/>
      <c r="X18" s="440"/>
      <c r="Y18" s="440"/>
      <c r="Z18" s="441"/>
      <c r="AA18" s="442"/>
      <c r="AB18" s="440"/>
      <c r="AC18" s="440"/>
      <c r="AD18" s="441"/>
    </row>
    <row r="19" customFormat="false" ht="12.75" hidden="false" customHeight="false" outlineLevel="0" collapsed="false">
      <c r="A19" s="203"/>
      <c r="C19" s="203"/>
    </row>
    <row r="20" customFormat="false" ht="13.5" hidden="false" customHeight="false" outlineLevel="0" collapsed="false">
      <c r="A20" s="203"/>
      <c r="C20" s="203"/>
    </row>
    <row r="21" customFormat="false" ht="26.25" hidden="false" customHeight="false" outlineLevel="0" collapsed="false">
      <c r="A21" s="209"/>
      <c r="B21" s="434" t="s">
        <v>101</v>
      </c>
      <c r="C21" s="211"/>
      <c r="G21" s="436" t="s">
        <v>8</v>
      </c>
      <c r="H21" s="436"/>
      <c r="I21" s="436"/>
      <c r="J21" s="436"/>
      <c r="K21" s="436" t="s">
        <v>9</v>
      </c>
      <c r="L21" s="436"/>
      <c r="M21" s="436"/>
      <c r="N21" s="436"/>
      <c r="O21" s="436" t="s">
        <v>10</v>
      </c>
      <c r="P21" s="436"/>
      <c r="Q21" s="436"/>
      <c r="R21" s="436"/>
      <c r="S21" s="436" t="s">
        <v>11</v>
      </c>
      <c r="T21" s="436"/>
      <c r="U21" s="436"/>
      <c r="V21" s="436"/>
      <c r="W21" s="436" t="s">
        <v>12</v>
      </c>
      <c r="X21" s="436"/>
      <c r="Y21" s="436"/>
      <c r="Z21" s="436"/>
      <c r="AA21" s="436" t="s">
        <v>13</v>
      </c>
      <c r="AB21" s="436"/>
      <c r="AC21" s="436"/>
      <c r="AD21" s="436"/>
    </row>
    <row r="22" customFormat="false" ht="12.75" hidden="false" customHeight="false" outlineLevel="0" collapsed="false">
      <c r="A22" s="213" t="s">
        <v>146</v>
      </c>
      <c r="B22" s="214" t="s">
        <v>194</v>
      </c>
      <c r="C22" s="215" t="s">
        <v>195</v>
      </c>
      <c r="D22" s="437" t="n">
        <f aca="false">F22+E22</f>
        <v>30</v>
      </c>
      <c r="E22" s="438" t="n">
        <v>30</v>
      </c>
      <c r="F22" s="438"/>
      <c r="G22" s="439" t="s">
        <v>28</v>
      </c>
      <c r="H22" s="440"/>
      <c r="I22" s="440"/>
      <c r="J22" s="441" t="s">
        <v>28</v>
      </c>
      <c r="K22" s="442"/>
      <c r="L22" s="440"/>
      <c r="M22" s="440"/>
      <c r="N22" s="441"/>
      <c r="O22" s="442"/>
      <c r="P22" s="440"/>
      <c r="Q22" s="440"/>
      <c r="R22" s="441"/>
      <c r="S22" s="439" t="s">
        <v>123</v>
      </c>
      <c r="T22" s="440"/>
      <c r="U22" s="440"/>
      <c r="V22" s="441" t="n">
        <v>2</v>
      </c>
      <c r="W22" s="439" t="s">
        <v>28</v>
      </c>
      <c r="X22" s="440"/>
      <c r="Y22" s="440"/>
      <c r="Z22" s="441" t="s">
        <v>28</v>
      </c>
      <c r="AA22" s="442"/>
      <c r="AB22" s="440"/>
      <c r="AC22" s="440"/>
      <c r="AD22" s="441"/>
    </row>
    <row r="23" customFormat="false" ht="13.5" hidden="false" customHeight="false" outlineLevel="0" collapsed="false">
      <c r="A23" s="213"/>
      <c r="B23" s="222" t="s">
        <v>196</v>
      </c>
      <c r="C23" s="226" t="s">
        <v>197</v>
      </c>
      <c r="D23" s="437"/>
      <c r="E23" s="438"/>
      <c r="F23" s="438"/>
      <c r="G23" s="439"/>
      <c r="H23" s="440"/>
      <c r="I23" s="440"/>
      <c r="J23" s="441"/>
      <c r="K23" s="442"/>
      <c r="L23" s="440"/>
      <c r="M23" s="440"/>
      <c r="N23" s="441"/>
      <c r="O23" s="442"/>
      <c r="P23" s="440"/>
      <c r="Q23" s="440"/>
      <c r="R23" s="441"/>
      <c r="S23" s="439"/>
      <c r="T23" s="440"/>
      <c r="U23" s="440"/>
      <c r="V23" s="441"/>
      <c r="W23" s="439"/>
      <c r="X23" s="440"/>
      <c r="Y23" s="440"/>
      <c r="Z23" s="441"/>
      <c r="AA23" s="442"/>
      <c r="AB23" s="440"/>
      <c r="AC23" s="440"/>
      <c r="AD23" s="441"/>
    </row>
    <row r="24" customFormat="false" ht="12.75" hidden="false" customHeight="false" outlineLevel="0" collapsed="false">
      <c r="A24" s="213" t="s">
        <v>151</v>
      </c>
      <c r="B24" s="214" t="s">
        <v>198</v>
      </c>
      <c r="C24" s="215" t="s">
        <v>199</v>
      </c>
      <c r="D24" s="437" t="n">
        <f aca="false">F24+E24</f>
        <v>30</v>
      </c>
      <c r="E24" s="438" t="n">
        <v>30</v>
      </c>
      <c r="F24" s="438"/>
      <c r="G24" s="442"/>
      <c r="H24" s="440"/>
      <c r="I24" s="440"/>
      <c r="J24" s="441"/>
      <c r="K24" s="439" t="s">
        <v>28</v>
      </c>
      <c r="L24" s="440"/>
      <c r="M24" s="440"/>
      <c r="N24" s="441" t="s">
        <v>28</v>
      </c>
      <c r="O24" s="442"/>
      <c r="P24" s="440"/>
      <c r="Q24" s="440"/>
      <c r="R24" s="441"/>
      <c r="S24" s="442"/>
      <c r="T24" s="440"/>
      <c r="U24" s="440"/>
      <c r="V24" s="441"/>
      <c r="W24" s="439" t="s">
        <v>123</v>
      </c>
      <c r="X24" s="440"/>
      <c r="Y24" s="440"/>
      <c r="Z24" s="441" t="n">
        <v>2</v>
      </c>
      <c r="AA24" s="442"/>
      <c r="AB24" s="440"/>
      <c r="AC24" s="440"/>
      <c r="AD24" s="441"/>
    </row>
    <row r="25" customFormat="false" ht="13.5" hidden="false" customHeight="false" outlineLevel="0" collapsed="false">
      <c r="A25" s="213"/>
      <c r="B25" s="222" t="s">
        <v>200</v>
      </c>
      <c r="C25" s="226" t="s">
        <v>201</v>
      </c>
      <c r="D25" s="437"/>
      <c r="E25" s="438"/>
      <c r="F25" s="438"/>
      <c r="G25" s="442"/>
      <c r="H25" s="440"/>
      <c r="I25" s="440"/>
      <c r="J25" s="441"/>
      <c r="K25" s="439"/>
      <c r="L25" s="440"/>
      <c r="M25" s="440"/>
      <c r="N25" s="441"/>
      <c r="O25" s="442"/>
      <c r="P25" s="440"/>
      <c r="Q25" s="440"/>
      <c r="R25" s="441"/>
      <c r="S25" s="442"/>
      <c r="T25" s="440"/>
      <c r="U25" s="440"/>
      <c r="V25" s="441"/>
      <c r="W25" s="439"/>
      <c r="X25" s="440"/>
      <c r="Y25" s="440"/>
      <c r="Z25" s="441"/>
      <c r="AA25" s="442"/>
      <c r="AB25" s="440"/>
      <c r="AC25" s="440"/>
      <c r="AD25" s="441"/>
    </row>
    <row r="26" customFormat="false" ht="12.75" hidden="false" customHeight="false" outlineLevel="0" collapsed="false">
      <c r="A26" s="213" t="s">
        <v>156</v>
      </c>
      <c r="B26" s="214" t="s">
        <v>202</v>
      </c>
      <c r="C26" s="215" t="s">
        <v>203</v>
      </c>
      <c r="D26" s="437" t="n">
        <f aca="false">F26+E26</f>
        <v>30</v>
      </c>
      <c r="E26" s="438" t="n">
        <v>30</v>
      </c>
      <c r="F26" s="438"/>
      <c r="G26" s="442"/>
      <c r="H26" s="440"/>
      <c r="I26" s="440"/>
      <c r="J26" s="441"/>
      <c r="K26" s="442"/>
      <c r="L26" s="440"/>
      <c r="M26" s="440"/>
      <c r="N26" s="441"/>
      <c r="O26" s="442"/>
      <c r="P26" s="440"/>
      <c r="Q26" s="440"/>
      <c r="R26" s="441"/>
      <c r="S26" s="439" t="s">
        <v>28</v>
      </c>
      <c r="T26" s="440"/>
      <c r="U26" s="440"/>
      <c r="V26" s="441" t="s">
        <v>28</v>
      </c>
      <c r="W26" s="442"/>
      <c r="X26" s="440"/>
      <c r="Y26" s="440"/>
      <c r="Z26" s="441"/>
      <c r="AA26" s="439" t="s">
        <v>123</v>
      </c>
      <c r="AB26" s="440"/>
      <c r="AC26" s="440"/>
      <c r="AD26" s="441" t="n">
        <v>2</v>
      </c>
    </row>
    <row r="27" customFormat="false" ht="13.5" hidden="false" customHeight="false" outlineLevel="0" collapsed="false">
      <c r="A27" s="213"/>
      <c r="B27" s="222" t="s">
        <v>204</v>
      </c>
      <c r="C27" s="223" t="s">
        <v>205</v>
      </c>
      <c r="D27" s="437"/>
      <c r="E27" s="438"/>
      <c r="F27" s="438"/>
      <c r="G27" s="442"/>
      <c r="H27" s="440"/>
      <c r="I27" s="440"/>
      <c r="J27" s="441"/>
      <c r="K27" s="442"/>
      <c r="L27" s="440"/>
      <c r="M27" s="440"/>
      <c r="N27" s="441"/>
      <c r="O27" s="442"/>
      <c r="P27" s="440"/>
      <c r="Q27" s="440"/>
      <c r="R27" s="441"/>
      <c r="S27" s="439"/>
      <c r="T27" s="440"/>
      <c r="U27" s="440"/>
      <c r="V27" s="441"/>
      <c r="W27" s="442"/>
      <c r="X27" s="440"/>
      <c r="Y27" s="440"/>
      <c r="Z27" s="441"/>
      <c r="AA27" s="439"/>
      <c r="AB27" s="440"/>
      <c r="AC27" s="440"/>
      <c r="AD27" s="441"/>
    </row>
  </sheetData>
  <mergeCells count="245">
    <mergeCell ref="A1:J1"/>
    <mergeCell ref="A2:J2"/>
    <mergeCell ref="A3:J3"/>
    <mergeCell ref="G5:J5"/>
    <mergeCell ref="K5:N5"/>
    <mergeCell ref="O5:R5"/>
    <mergeCell ref="S5:V5"/>
    <mergeCell ref="W5:Z5"/>
    <mergeCell ref="AA5:AD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G14:J14"/>
    <mergeCell ref="K14:N14"/>
    <mergeCell ref="O14:R14"/>
    <mergeCell ref="S14:V14"/>
    <mergeCell ref="W14:Z14"/>
    <mergeCell ref="AA14:AD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G21:J21"/>
    <mergeCell ref="K21:N21"/>
    <mergeCell ref="O21:R21"/>
    <mergeCell ref="S21:V21"/>
    <mergeCell ref="W21:Z21"/>
    <mergeCell ref="AA21:AD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</mergeCells>
  <printOptions headings="false" gridLines="false" gridLinesSet="true" horizontalCentered="false" verticalCentered="false"/>
  <pageMargins left="0.129861111111111" right="0.120138888888889" top="0.340277777777778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04:59Z</dcterms:created>
  <dc:creator>Suplement</dc:creator>
  <dc:description/>
  <dc:language>en-US</dc:language>
  <cp:lastModifiedBy>Agnieszka Głodkowska</cp:lastModifiedBy>
  <cp:lastPrinted>2021-02-25T12:12:15Z</cp:lastPrinted>
  <dcterms:modified xsi:type="dcterms:W3CDTF">2021-07-13T09:26:23Z</dcterms:modified>
  <cp:revision>0</cp:revision>
  <dc:subject/>
  <dc:title/>
</cp:coreProperties>
</file>